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" sheetId="1" state="visible" r:id="rId2"/>
    <sheet name="BD" sheetId="2" state="hidden" r:id="rId3"/>
    <sheet name="組合貼付用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ﾀｲﾑ!$A$1:$I$27</definedName>
    <definedName function="false" hidden="false" localSheetId="2" name="_xlnm.Print_Area" vbProcedure="false">組合貼付用!$A$1:$T$53</definedName>
    <definedName function="false" hidden="false" name="BD" vbProcedure="false">#REF!</definedName>
    <definedName function="false" hidden="false" name="BD_2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D_2" vbProcedure="false">#REF!</definedName>
    <definedName function="false" hidden="false" name="GS" vbProcedure="false">#REF!</definedName>
    <definedName function="false" hidden="false" name="女D" vbProcedure="false">[1]選手名簿!$Q$4:$T$203</definedName>
    <definedName function="false" hidden="false" name="女子D" vbProcedure="false">[1]選手名簿!$P$4:$T$203</definedName>
    <definedName function="false" hidden="false" name="女子S" vbProcedure="false">[1]選手名簿!$K$4:$O$203</definedName>
    <definedName function="false" hidden="false" name="女子単" vbProcedure="false">[2]選手名簿!$L$4:$O$203</definedName>
    <definedName function="false" hidden="false" name="男D" vbProcedure="false">[3]選手名簿!$G$4:$J$203</definedName>
    <definedName function="false" hidden="false" name="男子D" vbProcedure="false">[1]選手名簿!$F$4:$J$203</definedName>
    <definedName function="false" hidden="false" name="男子S" vbProcedure="false">[3]選手名簿!$A$4:$E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0">
  <si>
    <r>
      <rPr>
        <sz val="24"/>
        <rFont val="Noto Sans"/>
        <family val="2"/>
      </rPr>
      <t xml:space="preserve">タイムテーブル　　</t>
    </r>
    <r>
      <rPr>
        <sz val="22"/>
        <rFont val="Noto Sans"/>
        <family val="2"/>
      </rPr>
      <t xml:space="preserve">（１０月１５日）</t>
    </r>
  </si>
  <si>
    <t xml:space="preserve">コート</t>
  </si>
  <si>
    <r>
      <rPr>
        <sz val="14"/>
        <rFont val="Noto Sans"/>
        <family val="2"/>
      </rPr>
      <t xml:space="preserve">会場設営　　　　</t>
    </r>
    <r>
      <rPr>
        <sz val="14"/>
        <rFont val="ＭＳ Ｐゴシック"/>
        <family val="3"/>
        <charset val="128"/>
      </rPr>
      <t xml:space="preserve">8:10</t>
    </r>
    <r>
      <rPr>
        <sz val="14"/>
        <rFont val="Noto Sans"/>
        <family val="2"/>
      </rPr>
      <t xml:space="preserve">より下記の割り当てで公開練習</t>
    </r>
  </si>
  <si>
    <t xml:space="preserve">緑陽中</t>
  </si>
  <si>
    <t xml:space="preserve">幌別中</t>
  </si>
  <si>
    <t xml:space="preserve">西陵中</t>
  </si>
  <si>
    <t xml:space="preserve">鷲別（２８）</t>
  </si>
  <si>
    <t xml:space="preserve">幌別（３１）</t>
  </si>
  <si>
    <t xml:space="preserve">明日（１３）</t>
  </si>
  <si>
    <t xml:space="preserve">登別（１７）</t>
  </si>
  <si>
    <t xml:space="preserve">緑陽（１９）</t>
  </si>
  <si>
    <t xml:space="preserve">西陵（５）</t>
  </si>
  <si>
    <t xml:space="preserve">鷲別中</t>
  </si>
  <si>
    <t xml:space="preserve">鷲別・登別</t>
  </si>
  <si>
    <t xml:space="preserve">登別中</t>
  </si>
  <si>
    <t xml:space="preserve">明日中等</t>
  </si>
  <si>
    <t xml:space="preserve">開　　会　　式</t>
  </si>
  <si>
    <t xml:space="preserve">BT1</t>
  </si>
  <si>
    <t xml:space="preserve">BT2</t>
  </si>
  <si>
    <t xml:space="preserve">GT1</t>
  </si>
  <si>
    <t xml:space="preserve">GT2</t>
  </si>
  <si>
    <t xml:space="preserve">BT3</t>
  </si>
  <si>
    <t xml:space="preserve">BT4</t>
  </si>
  <si>
    <t xml:space="preserve">GT3</t>
  </si>
  <si>
    <t xml:space="preserve">GT4</t>
  </si>
  <si>
    <t xml:space="preserve">BT5</t>
  </si>
  <si>
    <t xml:space="preserve">BT6</t>
  </si>
  <si>
    <t xml:space="preserve">GS1</t>
  </si>
  <si>
    <t xml:space="preserve">GS2</t>
  </si>
  <si>
    <t xml:space="preserve">GS3</t>
  </si>
  <si>
    <t xml:space="preserve">GS4</t>
  </si>
  <si>
    <t xml:space="preserve">GS5</t>
  </si>
  <si>
    <t xml:space="preserve">GS6</t>
  </si>
  <si>
    <t xml:space="preserve">GS7</t>
  </si>
  <si>
    <t xml:space="preserve">GS8</t>
  </si>
  <si>
    <t xml:space="preserve">GS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BS1</t>
  </si>
  <si>
    <t xml:space="preserve">BS2</t>
  </si>
  <si>
    <t xml:space="preserve">BS3</t>
  </si>
  <si>
    <t xml:space="preserve">BS4</t>
  </si>
  <si>
    <t xml:space="preserve">BS5</t>
  </si>
  <si>
    <t xml:space="preserve">BS6</t>
  </si>
  <si>
    <t xml:space="preserve">BS7</t>
  </si>
  <si>
    <t xml:space="preserve">BS8</t>
  </si>
  <si>
    <t xml:space="preserve">BS9</t>
  </si>
  <si>
    <t xml:space="preserve">BS10</t>
  </si>
  <si>
    <t xml:space="preserve">BS11</t>
  </si>
  <si>
    <t xml:space="preserve">BS12</t>
  </si>
  <si>
    <t xml:space="preserve">BS13</t>
  </si>
  <si>
    <t xml:space="preserve">BS14</t>
  </si>
  <si>
    <t xml:space="preserve">BS15</t>
  </si>
  <si>
    <t xml:space="preserve">BD1</t>
  </si>
  <si>
    <t xml:space="preserve">BD2</t>
  </si>
  <si>
    <t xml:space="preserve">BD3</t>
  </si>
  <si>
    <t xml:space="preserve">BD4</t>
  </si>
  <si>
    <t xml:space="preserve">BD5</t>
  </si>
  <si>
    <t xml:space="preserve">BD6</t>
  </si>
  <si>
    <t xml:space="preserve">BS16</t>
  </si>
  <si>
    <t xml:space="preserve">BS17</t>
  </si>
  <si>
    <t xml:space="preserve">BS18</t>
  </si>
  <si>
    <t xml:space="preserve">BS19</t>
  </si>
  <si>
    <t xml:space="preserve">BS20</t>
  </si>
  <si>
    <t xml:space="preserve">BS21</t>
  </si>
  <si>
    <t xml:space="preserve">BS22</t>
  </si>
  <si>
    <t xml:space="preserve">BS23</t>
  </si>
  <si>
    <t xml:space="preserve">BS24</t>
  </si>
  <si>
    <t xml:space="preserve">BS25</t>
  </si>
  <si>
    <t xml:space="preserve">BS26</t>
  </si>
  <si>
    <t xml:space="preserve">BS27</t>
  </si>
  <si>
    <t xml:space="preserve">BS28</t>
  </si>
  <si>
    <t xml:space="preserve">BS29</t>
  </si>
  <si>
    <t xml:space="preserve">BS30</t>
  </si>
  <si>
    <t xml:space="preserve">BS31</t>
  </si>
  <si>
    <t xml:space="preserve">GD1</t>
  </si>
  <si>
    <t xml:space="preserve">GD2</t>
  </si>
  <si>
    <t xml:space="preserve">GD3</t>
  </si>
  <si>
    <t xml:space="preserve">GD4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BD7</t>
  </si>
  <si>
    <t xml:space="preserve">BD8</t>
  </si>
  <si>
    <t xml:space="preserve">BD9</t>
  </si>
  <si>
    <t xml:space="preserve">BD10</t>
  </si>
  <si>
    <t xml:space="preserve">BD11</t>
  </si>
  <si>
    <t xml:space="preserve">BD12</t>
  </si>
  <si>
    <t xml:space="preserve">BD13</t>
  </si>
  <si>
    <t xml:space="preserve">BD14</t>
  </si>
  <si>
    <t xml:space="preserve">BS32</t>
  </si>
  <si>
    <t xml:space="preserve">BS33</t>
  </si>
  <si>
    <t xml:space="preserve">BS34</t>
  </si>
  <si>
    <t xml:space="preserve">BS35</t>
  </si>
  <si>
    <t xml:space="preserve">BS36</t>
  </si>
  <si>
    <t xml:space="preserve">BS37</t>
  </si>
  <si>
    <t xml:space="preserve">BS38</t>
  </si>
  <si>
    <t xml:space="preserve">BS39</t>
  </si>
  <si>
    <t xml:space="preserve">GD5</t>
  </si>
  <si>
    <r>
      <rPr>
        <sz val="12"/>
        <color rgb="FF000000"/>
        <rFont val="Noto Sans"/>
        <family val="2"/>
      </rPr>
      <t xml:space="preserve">ＧＤ</t>
    </r>
    <r>
      <rPr>
        <sz val="12"/>
        <color rgb="FF000000"/>
        <rFont val="ＭＳ Ｐ明朝"/>
        <family val="1"/>
        <charset val="128"/>
      </rPr>
      <t xml:space="preserve">6</t>
    </r>
  </si>
  <si>
    <t xml:space="preserve">GD7</t>
  </si>
  <si>
    <r>
      <rPr>
        <sz val="12"/>
        <color rgb="FF000000"/>
        <rFont val="Noto Sans"/>
        <family val="2"/>
      </rPr>
      <t xml:space="preserve">ＧＤ</t>
    </r>
    <r>
      <rPr>
        <sz val="12"/>
        <color rgb="FF000000"/>
        <rFont val="ＭＳ Ｐ明朝"/>
        <family val="1"/>
        <charset val="128"/>
      </rPr>
      <t xml:space="preserve">8</t>
    </r>
  </si>
  <si>
    <t xml:space="preserve">GS25</t>
  </si>
  <si>
    <t xml:space="preserve">GS26</t>
  </si>
  <si>
    <t xml:space="preserve">GS27</t>
  </si>
  <si>
    <t xml:space="preserve">GS28</t>
  </si>
  <si>
    <t xml:space="preserve">BD15</t>
  </si>
  <si>
    <t xml:space="preserve">BD16</t>
  </si>
  <si>
    <t xml:space="preserve">BD17</t>
  </si>
  <si>
    <t xml:space="preserve">BD18</t>
  </si>
  <si>
    <t xml:space="preserve">BS40</t>
  </si>
  <si>
    <t xml:space="preserve">BS41</t>
  </si>
  <si>
    <t xml:space="preserve">BS42</t>
  </si>
  <si>
    <t xml:space="preserve">BS43</t>
  </si>
  <si>
    <t xml:space="preserve">GD9</t>
  </si>
  <si>
    <t xml:space="preserve">GD10</t>
  </si>
  <si>
    <t xml:space="preserve">GS29</t>
  </si>
  <si>
    <t xml:space="preserve">GS30</t>
  </si>
  <si>
    <t xml:space="preserve">BD19</t>
  </si>
  <si>
    <t xml:space="preserve">BD20</t>
  </si>
  <si>
    <t xml:space="preserve">BS44</t>
  </si>
  <si>
    <t xml:space="preserve">BS45</t>
  </si>
  <si>
    <t xml:space="preserve">GD11</t>
  </si>
  <si>
    <t xml:space="preserve">GD12</t>
  </si>
  <si>
    <t xml:space="preserve">GS31</t>
  </si>
  <si>
    <t xml:space="preserve">GS32</t>
  </si>
  <si>
    <t xml:space="preserve">BD21</t>
  </si>
  <si>
    <t xml:space="preserve">BD22</t>
  </si>
  <si>
    <t xml:space="preserve">BS46</t>
  </si>
  <si>
    <t xml:space="preserve">BS47</t>
  </si>
  <si>
    <t xml:space="preserve">※時間とコートは目安です。進行により変更になることがあります。コールに十分に注意してください。</t>
  </si>
  <si>
    <r>
      <rPr>
        <b val="true"/>
        <sz val="20"/>
        <rFont val="HG丸ｺﾞｼｯｸM-PRO"/>
        <family val="3"/>
        <charset val="128"/>
      </rPr>
      <t xml:space="preserve">BD</t>
    </r>
    <r>
      <rPr>
        <b val="true"/>
        <sz val="20"/>
        <rFont val="Noto Sans"/>
        <family val="2"/>
      </rPr>
      <t xml:space="preserve">（２４）</t>
    </r>
  </si>
  <si>
    <t xml:space="preserve">横山　竜也</t>
  </si>
  <si>
    <t xml:space="preserve">②</t>
  </si>
  <si>
    <t xml:space="preserve">（東明）</t>
  </si>
  <si>
    <t xml:space="preserve">長尾　佳樹</t>
  </si>
  <si>
    <t xml:space="preserve">24</t>
  </si>
  <si>
    <t xml:space="preserve">男子シングルス</t>
  </si>
  <si>
    <t xml:space="preserve">男子ダブルス名簿</t>
  </si>
  <si>
    <t xml:space="preserve">女子シングルス</t>
  </si>
  <si>
    <t xml:space="preserve">女子ダブルス名簿</t>
  </si>
  <si>
    <t xml:space="preserve">選手名簿　男子</t>
  </si>
  <si>
    <t xml:space="preserve">整理
番号</t>
  </si>
  <si>
    <t xml:space="preserve">選手番号</t>
  </si>
  <si>
    <t xml:space="preserve">選手氏名</t>
  </si>
  <si>
    <t xml:space="preserve">学
年</t>
  </si>
  <si>
    <t xml:space="preserve">学校</t>
  </si>
  <si>
    <t xml:space="preserve">ダブルス番号</t>
  </si>
  <si>
    <t xml:space="preserve">田中　力哉</t>
  </si>
  <si>
    <t xml:space="preserve">③</t>
  </si>
  <si>
    <t xml:space="preserve">（幌別）</t>
  </si>
  <si>
    <t xml:space="preserve">日向　颯斗</t>
  </si>
  <si>
    <t xml:space="preserve">（緑陽）</t>
  </si>
  <si>
    <t xml:space="preserve">小林　郁美</t>
  </si>
  <si>
    <t xml:space="preserve">宮川　奈々</t>
  </si>
  <si>
    <t xml:space="preserve">工藤　　瞬</t>
  </si>
  <si>
    <t xml:space="preserve">杉本　妃那</t>
  </si>
  <si>
    <t xml:space="preserve">村川　聡也</t>
  </si>
  <si>
    <t xml:space="preserve">（明日）</t>
  </si>
  <si>
    <t xml:space="preserve">田村　大輔</t>
  </si>
  <si>
    <t xml:space="preserve">小山内　奏帆</t>
  </si>
  <si>
    <t xml:space="preserve">林　　亜美</t>
  </si>
  <si>
    <t xml:space="preserve">工藤　蒼大</t>
  </si>
  <si>
    <t xml:space="preserve">①</t>
  </si>
  <si>
    <t xml:space="preserve">川内谷　春妃</t>
  </si>
  <si>
    <t xml:space="preserve">田村　　響</t>
  </si>
  <si>
    <t xml:space="preserve">（登別）</t>
  </si>
  <si>
    <t xml:space="preserve">髙橋　竜司</t>
  </si>
  <si>
    <t xml:space="preserve">（鷲別）</t>
  </si>
  <si>
    <t xml:space="preserve">桜庭　ほのか</t>
  </si>
  <si>
    <t xml:space="preserve">（西陵）</t>
  </si>
  <si>
    <t xml:space="preserve">西野　七海</t>
  </si>
  <si>
    <t xml:space="preserve">伊藤　　龍</t>
  </si>
  <si>
    <t xml:space="preserve">松本　広亜</t>
  </si>
  <si>
    <t xml:space="preserve">山下　　豊</t>
  </si>
  <si>
    <t xml:space="preserve">中沢　尋斗</t>
  </si>
  <si>
    <t xml:space="preserve">小坂　　彩</t>
  </si>
  <si>
    <t xml:space="preserve">島下　ほのか</t>
  </si>
  <si>
    <t xml:space="preserve">本間　風太</t>
  </si>
  <si>
    <t xml:space="preserve">高田　　彩</t>
  </si>
  <si>
    <t xml:space="preserve">今田　翔己</t>
  </si>
  <si>
    <t xml:space="preserve">斉木　宏平</t>
  </si>
  <si>
    <t xml:space="preserve">野口　紗織</t>
  </si>
  <si>
    <t xml:space="preserve">坂本　明日美</t>
  </si>
  <si>
    <t xml:space="preserve">斉木　彰平</t>
  </si>
  <si>
    <t xml:space="preserve">舟山　さきな</t>
  </si>
  <si>
    <t xml:space="preserve">中川　　亮</t>
  </si>
  <si>
    <t xml:space="preserve">前田　啓汰</t>
  </si>
  <si>
    <t xml:space="preserve">森本　帆捺</t>
  </si>
  <si>
    <t xml:space="preserve">岩川　莉那</t>
  </si>
  <si>
    <t xml:space="preserve">吉田　圭吾</t>
  </si>
  <si>
    <t xml:space="preserve">加藤　　妹</t>
  </si>
  <si>
    <t xml:space="preserve">石垣　賀規</t>
  </si>
  <si>
    <t xml:space="preserve">名畑　広大</t>
  </si>
  <si>
    <t xml:space="preserve">竹内　美羽</t>
  </si>
  <si>
    <t xml:space="preserve">中根　珠希</t>
  </si>
  <si>
    <t xml:space="preserve">佐藤　哲太</t>
  </si>
  <si>
    <t xml:space="preserve">川端　美さき</t>
  </si>
  <si>
    <t xml:space="preserve">戸澤　伶介</t>
  </si>
  <si>
    <t xml:space="preserve">米本　悠人</t>
  </si>
  <si>
    <t xml:space="preserve">本間　悠莉</t>
  </si>
  <si>
    <t xml:space="preserve">小林　絵梨奈</t>
  </si>
  <si>
    <t xml:space="preserve">谷口　雄飛</t>
  </si>
  <si>
    <t xml:space="preserve">平田　真夕</t>
  </si>
  <si>
    <t xml:space="preserve">金子　蓮</t>
  </si>
  <si>
    <t xml:space="preserve">（達南）</t>
  </si>
  <si>
    <t xml:space="preserve">齊藤　大樹</t>
  </si>
  <si>
    <t xml:space="preserve">（壮瞥）</t>
  </si>
  <si>
    <t xml:space="preserve">髙畑　満千香</t>
  </si>
  <si>
    <t xml:space="preserve">能登　佳菜衣</t>
  </si>
  <si>
    <t xml:space="preserve">（伊達）</t>
  </si>
  <si>
    <t xml:space="preserve">宮本　章吾</t>
  </si>
  <si>
    <t xml:space="preserve">石田　淑乃</t>
  </si>
  <si>
    <t xml:space="preserve">高橋　拓也</t>
  </si>
  <si>
    <t xml:space="preserve">平田　裕也</t>
  </si>
  <si>
    <t xml:space="preserve">（豊浦）</t>
  </si>
  <si>
    <t xml:space="preserve">宍戸　玲菜</t>
  </si>
  <si>
    <t xml:space="preserve">（虻田）</t>
  </si>
  <si>
    <t xml:space="preserve">庄司　明日香</t>
  </si>
  <si>
    <t xml:space="preserve">加藤　太基</t>
  </si>
  <si>
    <t xml:space="preserve">金子　栞苑</t>
  </si>
  <si>
    <t xml:space="preserve">河澄　起京</t>
  </si>
  <si>
    <t xml:space="preserve">小塚　望</t>
  </si>
  <si>
    <t xml:space="preserve">國奥　風花</t>
  </si>
  <si>
    <t xml:space="preserve">岡﨑　遥</t>
  </si>
  <si>
    <t xml:space="preserve">小泉　天信</t>
  </si>
  <si>
    <t xml:space="preserve">岩倉　かおり</t>
  </si>
  <si>
    <t xml:space="preserve">大上　陸</t>
  </si>
  <si>
    <t xml:space="preserve">五十嵐　勇人</t>
  </si>
  <si>
    <t xml:space="preserve">渡部　ひとみ</t>
  </si>
  <si>
    <t xml:space="preserve">佐藤　夕菜</t>
  </si>
  <si>
    <t xml:space="preserve">太田　竜斗</t>
  </si>
  <si>
    <t xml:space="preserve">渡邉　琉花</t>
  </si>
  <si>
    <t xml:space="preserve">佐々木　祐輔</t>
  </si>
  <si>
    <t xml:space="preserve">木村　勁</t>
  </si>
  <si>
    <t xml:space="preserve">三島　穂乃香</t>
  </si>
  <si>
    <t xml:space="preserve">大友　舞那</t>
  </si>
  <si>
    <t xml:space="preserve">（光陵）</t>
  </si>
  <si>
    <t xml:space="preserve">松浦　颯太</t>
  </si>
  <si>
    <t xml:space="preserve">三浦　茉穂</t>
  </si>
  <si>
    <t xml:space="preserve">池田　大稀</t>
  </si>
  <si>
    <t xml:space="preserve">（大滝）</t>
  </si>
  <si>
    <t xml:space="preserve">近江　隼</t>
  </si>
  <si>
    <t xml:space="preserve">（久保内）</t>
  </si>
  <si>
    <t xml:space="preserve">片岡　咲梨花</t>
  </si>
  <si>
    <t xml:space="preserve">佐々木　咲礼</t>
  </si>
  <si>
    <t xml:space="preserve">南　琢磨</t>
  </si>
  <si>
    <t xml:space="preserve">小林　紗香</t>
  </si>
  <si>
    <t xml:space="preserve">成島　励</t>
  </si>
  <si>
    <t xml:space="preserve">葛西　洵輝</t>
  </si>
  <si>
    <t xml:space="preserve">水戸　彩渚</t>
  </si>
  <si>
    <t xml:space="preserve">佐藤　愛実</t>
  </si>
  <si>
    <t xml:space="preserve">岸田　大輝</t>
  </si>
  <si>
    <t xml:space="preserve">西村　彩</t>
  </si>
  <si>
    <t xml:space="preserve">宮澤　侑与</t>
  </si>
  <si>
    <t xml:space="preserve">片桐　翔矢</t>
  </si>
  <si>
    <t xml:space="preserve">梅津　朝香</t>
  </si>
  <si>
    <t xml:space="preserve">岩田　愛未</t>
  </si>
  <si>
    <t xml:space="preserve">三浦　知輝</t>
  </si>
  <si>
    <t xml:space="preserve">福井　霞</t>
  </si>
  <si>
    <t xml:space="preserve">及川　きらり</t>
  </si>
  <si>
    <t xml:space="preserve">古川　大地</t>
  </si>
  <si>
    <t xml:space="preserve">（翔陽）</t>
  </si>
  <si>
    <t xml:space="preserve">堀江　菜々子</t>
  </si>
  <si>
    <r>
      <rPr>
        <sz val="12"/>
        <rFont val="Noto Sans"/>
        <family val="2"/>
      </rPr>
      <t xml:space="preserve">（東明</t>
    </r>
    <r>
      <rPr>
        <sz val="12"/>
        <rFont val="ＭＳ Ｐゴシック"/>
        <family val="3"/>
        <charset val="128"/>
      </rPr>
      <t xml:space="preserve">)</t>
    </r>
  </si>
  <si>
    <t xml:space="preserve">今村　彩乃</t>
  </si>
  <si>
    <t xml:space="preserve">（室蘭西）</t>
  </si>
  <si>
    <t xml:space="preserve">大林　祐輝</t>
  </si>
  <si>
    <t xml:space="preserve">森岡　晴香</t>
  </si>
  <si>
    <t xml:space="preserve">久末　和弥</t>
  </si>
  <si>
    <t xml:space="preserve">藤井　麗</t>
  </si>
  <si>
    <t xml:space="preserve">重田　彩結</t>
  </si>
  <si>
    <t xml:space="preserve">山口　茉以</t>
  </si>
  <si>
    <t xml:space="preserve">枡澤　飛翔</t>
  </si>
  <si>
    <t xml:space="preserve">（桜蘭）</t>
  </si>
  <si>
    <t xml:space="preserve">出家　正太</t>
  </si>
  <si>
    <t xml:space="preserve">高橋　瑠花</t>
  </si>
  <si>
    <t xml:space="preserve">川嶋　桃花</t>
  </si>
  <si>
    <t xml:space="preserve">細川　竜宏</t>
  </si>
  <si>
    <t xml:space="preserve">伊藤　いつき</t>
  </si>
  <si>
    <t xml:space="preserve">鳴海　風太郎</t>
  </si>
  <si>
    <t xml:space="preserve">枡澤　大地</t>
  </si>
  <si>
    <t xml:space="preserve">山岡　さくら</t>
  </si>
  <si>
    <t xml:space="preserve">（港北）</t>
  </si>
  <si>
    <t xml:space="preserve">小野寺　茄奈</t>
  </si>
  <si>
    <t xml:space="preserve">細川　竜冴</t>
  </si>
  <si>
    <t xml:space="preserve">網野　来海</t>
  </si>
  <si>
    <t xml:space="preserve">辰田　喜紀</t>
  </si>
  <si>
    <t xml:space="preserve">清水　皓介</t>
  </si>
  <si>
    <t xml:space="preserve">佐藤　麻菜</t>
  </si>
  <si>
    <t xml:space="preserve">前田　菜吹</t>
  </si>
  <si>
    <t xml:space="preserve">北方　恵悟</t>
  </si>
  <si>
    <t xml:space="preserve">山田 真里安</t>
  </si>
  <si>
    <t xml:space="preserve">森　大輝</t>
  </si>
  <si>
    <t xml:space="preserve">小濱　翔</t>
  </si>
  <si>
    <t xml:space="preserve">庭田　沙菜</t>
  </si>
  <si>
    <t xml:space="preserve">佐藤　風夏</t>
  </si>
  <si>
    <t xml:space="preserve">高木　駿一</t>
  </si>
  <si>
    <t xml:space="preserve">髙橋　李奈</t>
  </si>
  <si>
    <t xml:space="preserve">南　博仁</t>
  </si>
  <si>
    <t xml:space="preserve">小林  優也</t>
  </si>
  <si>
    <t xml:space="preserve">佐々木　澪</t>
  </si>
  <si>
    <t xml:space="preserve">佐藤　唯香</t>
  </si>
  <si>
    <t xml:space="preserve">馬場　竜輝</t>
  </si>
  <si>
    <t xml:space="preserve">水野　美里</t>
  </si>
  <si>
    <t xml:space="preserve">寺垣洸一朗</t>
  </si>
  <si>
    <t xml:space="preserve">（星蘭）</t>
  </si>
  <si>
    <t xml:space="preserve">山内　美海</t>
  </si>
  <si>
    <t xml:space="preserve">三上　真央</t>
  </si>
  <si>
    <t xml:space="preserve">古川　美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明朝"/>
      <family val="1"/>
      <charset val="128"/>
    </font>
    <font>
      <sz val="10"/>
      <name val="FGP丸ｺﾞｼｯｸ体Ca-L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  <cellStyle name="標準_２０１０審判用紙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945;&#24107;&#29992;-&#12471;&#12519;&#12540;&#12488;&#12459;&#12483;&#12488;/&#24179;&#25104;29&#24180;&#24230;/&#916;&#37096;&#27963;&#21205;/&#12496;&#12489;&#12511;&#12531;&#12488;&#12531;&#37096;/&#9312;&#26149;&#23395;&#30331;&#21029;/H29-&#22823;&#20250;&#36939;&#21942;/&#23460;&#34349;/2013%20&#23460;&#34349;&#24066;&#20013;&#23398;&#29983;&#26149;&#23395;&#22823;&#20250;%20&#22823;&#20250;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&#32887;&#22580;PC/My%20Documents/&#9632;&#65418;&#65438;&#65412;&#65438;&#65424;&#65437;&#65412;&#65437;&#9632;/2012%20&#12496;&#12489;&#12511;&#12531;&#12488;&#12531;/20121027%20&#23460;&#34349;&#24066;&#26032;&#20154;&#25126;/&#9733;2012%20&#23460;&#34349;&#24066;&#20013;&#23398;&#29983;&#26032;&#20154;&#25126;&#22823;&#20250;&#12288;&#22823;&#20250;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Users/n/Documents/&#12496;&#12489;&#12511;&#12531;&#12488;&#12531;/2013%20&#20013;&#23398;&#37096;/20130427&#12288;%20&#23460;&#34349;&#24066;&#26149;&#23395;&#22823;&#20250;/2013%20&#23460;&#34349;&#24066;&#20013;&#23398;&#29983;&#26149;&#23395;&#22823;&#20250;%20&#32068;&#21512;&#12379;(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t"/>
      <sheetName val="団体"/>
      <sheetName val="BS"/>
      <sheetName val="BD"/>
      <sheetName val="GS"/>
      <sheetName val="GD"/>
      <sheetName val="選手名簿"/>
      <sheetName val="選手名簿ﾌﾟ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  <sheetName val="参加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pageBreakPreview" topLeftCell="A11" colorId="64" zoomScale="130" zoomScaleNormal="85" zoomScalePageLayoutView="13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9.62"/>
    <col collapsed="false" customWidth="true" hidden="false" outlineLevel="0" max="10" min="10" style="0" width="4.36"/>
    <col collapsed="false" customWidth="true" hidden="false" outlineLevel="0" max="12" min="11" style="0" width="4.99"/>
    <col collapsed="false" customWidth="true" hidden="false" outlineLevel="0" max="13" min="13" style="0" width="2.62"/>
    <col collapsed="false" customWidth="true" hidden="false" outlineLevel="0" max="15" min="14" style="0" width="4.99"/>
    <col collapsed="false" customWidth="true" hidden="false" outlineLevel="0" max="16" min="16" style="0" width="2.62"/>
    <col collapsed="false" customWidth="true" hidden="false" outlineLevel="0" max="18" min="17" style="0" width="4.99"/>
    <col collapsed="false" customWidth="true" hidden="false" outlineLevel="0" max="19" min="19" style="0" width="2.62"/>
    <col collapsed="false" customWidth="true" hidden="false" outlineLevel="0" max="23" min="20" style="0" width="4.99"/>
    <col collapsed="false" customWidth="true" hidden="false" outlineLevel="0" max="24" min="24" style="0" width="2.62"/>
    <col collapsed="false" customWidth="true" hidden="false" outlineLevel="0" max="26" min="25" style="0" width="4.99"/>
    <col collapsed="false" customWidth="true" hidden="false" outlineLevel="0" max="27" min="27" style="0" width="2.62"/>
    <col collapsed="false" customWidth="true" hidden="false" outlineLevel="0" max="29" min="28" style="0" width="4.99"/>
    <col collapsed="false" customWidth="true" hidden="false" outlineLevel="0" max="30" min="30" style="0" width="2.62"/>
    <col collapsed="false" customWidth="true" hidden="false" outlineLevel="0" max="40" min="31" style="0" width="4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3" t="s">
        <v>1</v>
      </c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6" t="n">
        <v>8</v>
      </c>
    </row>
    <row r="3" customFormat="false" ht="20.1" hidden="false" customHeight="true" outlineLevel="0" collapsed="false">
      <c r="A3" s="7" t="n">
        <v>0.333333333333333</v>
      </c>
      <c r="B3" s="8" t="s">
        <v>2</v>
      </c>
      <c r="C3" s="8"/>
      <c r="D3" s="8"/>
      <c r="E3" s="8"/>
      <c r="F3" s="8"/>
      <c r="G3" s="8"/>
      <c r="H3" s="8"/>
      <c r="I3" s="8"/>
      <c r="K3" s="9" t="n">
        <v>1</v>
      </c>
      <c r="L3" s="9"/>
      <c r="M3" s="10"/>
      <c r="N3" s="11" t="n">
        <v>2</v>
      </c>
      <c r="O3" s="11"/>
      <c r="P3" s="9"/>
      <c r="Q3" s="10" t="n">
        <v>3</v>
      </c>
      <c r="R3" s="10"/>
      <c r="S3" s="10"/>
      <c r="T3" s="11" t="n">
        <v>4</v>
      </c>
      <c r="U3" s="11"/>
      <c r="V3" s="12" t="n">
        <v>5</v>
      </c>
      <c r="W3" s="12"/>
      <c r="X3" s="9"/>
      <c r="Y3" s="10" t="n">
        <v>6</v>
      </c>
      <c r="Z3" s="10"/>
      <c r="AA3" s="11"/>
      <c r="AB3" s="9" t="n">
        <v>7</v>
      </c>
      <c r="AC3" s="9"/>
      <c r="AD3" s="10"/>
      <c r="AE3" s="11" t="n">
        <v>8</v>
      </c>
      <c r="AF3" s="11"/>
    </row>
    <row r="4" customFormat="false" ht="20.1" hidden="false" customHeight="true" outlineLevel="0" collapsed="false">
      <c r="A4" s="13" t="n">
        <v>0.340277777777778</v>
      </c>
      <c r="B4" s="14" t="s">
        <v>3</v>
      </c>
      <c r="C4" s="14"/>
      <c r="D4" s="14"/>
      <c r="E4" s="14"/>
      <c r="F4" s="15" t="s">
        <v>4</v>
      </c>
      <c r="G4" s="15"/>
      <c r="H4" s="16" t="s">
        <v>5</v>
      </c>
      <c r="I4" s="16"/>
      <c r="K4" s="17" t="s">
        <v>6</v>
      </c>
      <c r="L4" s="17"/>
      <c r="M4" s="17"/>
      <c r="N4" s="17"/>
      <c r="O4" s="17"/>
      <c r="P4" s="17" t="s">
        <v>7</v>
      </c>
      <c r="Q4" s="17"/>
      <c r="R4" s="17"/>
      <c r="S4" s="17"/>
      <c r="T4" s="17"/>
      <c r="U4" s="17"/>
      <c r="V4" s="17" t="s">
        <v>8</v>
      </c>
      <c r="W4" s="17"/>
      <c r="X4" s="17" t="s">
        <v>9</v>
      </c>
      <c r="Y4" s="17"/>
      <c r="Z4" s="17"/>
      <c r="AA4" s="17"/>
      <c r="AB4" s="18" t="s">
        <v>10</v>
      </c>
      <c r="AC4" s="18"/>
      <c r="AD4" s="18"/>
      <c r="AE4" s="18"/>
      <c r="AF4" s="19" t="s">
        <v>11</v>
      </c>
    </row>
    <row r="5" customFormat="false" ht="20.1" hidden="false" customHeight="true" outlineLevel="0" collapsed="false">
      <c r="A5" s="20" t="n">
        <v>0.354166666666667</v>
      </c>
      <c r="B5" s="21" t="s">
        <v>12</v>
      </c>
      <c r="C5" s="21"/>
      <c r="D5" s="21"/>
      <c r="E5" s="22" t="s">
        <v>13</v>
      </c>
      <c r="F5" s="23" t="s">
        <v>14</v>
      </c>
      <c r="G5" s="23"/>
      <c r="H5" s="23"/>
      <c r="I5" s="24" t="s">
        <v>15</v>
      </c>
    </row>
    <row r="6" customFormat="false" ht="20.1" hidden="false" customHeight="true" outlineLevel="0" collapsed="false">
      <c r="A6" s="25" t="n">
        <v>0.368055555555556</v>
      </c>
      <c r="B6" s="26" t="s">
        <v>16</v>
      </c>
      <c r="C6" s="26"/>
      <c r="D6" s="26"/>
      <c r="E6" s="26"/>
      <c r="F6" s="26"/>
      <c r="G6" s="26"/>
      <c r="H6" s="26"/>
      <c r="I6" s="26"/>
    </row>
    <row r="7" customFormat="false" ht="20.1" hidden="false" customHeight="true" outlineLevel="0" collapsed="false">
      <c r="A7" s="27" t="n">
        <v>0.375</v>
      </c>
      <c r="B7" s="28" t="s">
        <v>17</v>
      </c>
      <c r="C7" s="29"/>
      <c r="D7" s="30" t="s">
        <v>18</v>
      </c>
      <c r="E7" s="29"/>
      <c r="F7" s="30" t="s">
        <v>19</v>
      </c>
      <c r="G7" s="29"/>
      <c r="H7" s="30" t="s">
        <v>20</v>
      </c>
      <c r="I7" s="31"/>
    </row>
    <row r="8" customFormat="false" ht="24" hidden="false" customHeight="true" outlineLevel="0" collapsed="false">
      <c r="A8" s="32" t="n">
        <v>0.392361111111111</v>
      </c>
      <c r="B8" s="33"/>
      <c r="C8" s="34"/>
      <c r="D8" s="35"/>
      <c r="E8" s="34"/>
      <c r="F8" s="35"/>
      <c r="G8" s="34"/>
      <c r="H8" s="35"/>
      <c r="I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  <c r="AG8" s="38"/>
    </row>
    <row r="9" customFormat="false" ht="24" hidden="false" customHeight="true" outlineLevel="0" collapsed="false">
      <c r="A9" s="32" t="n">
        <v>0.409722222222222</v>
      </c>
      <c r="B9" s="39" t="s">
        <v>21</v>
      </c>
      <c r="C9" s="40"/>
      <c r="D9" s="41" t="s">
        <v>22</v>
      </c>
      <c r="E9" s="40"/>
      <c r="F9" s="41" t="s">
        <v>23</v>
      </c>
      <c r="G9" s="40"/>
      <c r="H9" s="41" t="s">
        <v>24</v>
      </c>
      <c r="I9" s="42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  <c r="AG9" s="38"/>
    </row>
    <row r="10" customFormat="false" ht="24" hidden="false" customHeight="true" outlineLevel="0" collapsed="false">
      <c r="A10" s="32" t="n">
        <v>0.427083333333333</v>
      </c>
      <c r="B10" s="33"/>
      <c r="C10" s="34"/>
      <c r="D10" s="35"/>
      <c r="E10" s="34"/>
      <c r="F10" s="35"/>
      <c r="G10" s="34"/>
      <c r="H10" s="35"/>
      <c r="I10" s="36"/>
      <c r="L10" s="37"/>
      <c r="M10" s="37"/>
      <c r="N10" s="37"/>
      <c r="O10" s="37"/>
      <c r="P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24" hidden="false" customHeight="true" outlineLevel="0" collapsed="false">
      <c r="A11" s="32" t="n">
        <v>0.444444444444444</v>
      </c>
      <c r="B11" s="39" t="s">
        <v>25</v>
      </c>
      <c r="C11" s="40"/>
      <c r="D11" s="41" t="s">
        <v>26</v>
      </c>
      <c r="E11" s="43"/>
      <c r="F11" s="44" t="s">
        <v>27</v>
      </c>
      <c r="G11" s="44" t="s">
        <v>28</v>
      </c>
      <c r="H11" s="44" t="s">
        <v>29</v>
      </c>
      <c r="I11" s="45" t="s">
        <v>30</v>
      </c>
      <c r="L11" s="37"/>
      <c r="M11" s="37"/>
      <c r="N11" s="37"/>
      <c r="O11" s="37"/>
      <c r="P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24" hidden="false" customHeight="true" outlineLevel="0" collapsed="false">
      <c r="A12" s="32" t="n">
        <v>0.461805555555555</v>
      </c>
      <c r="B12" s="46"/>
      <c r="C12" s="44"/>
      <c r="D12" s="47"/>
      <c r="E12" s="48"/>
      <c r="F12" s="48" t="s">
        <v>31</v>
      </c>
      <c r="G12" s="49" t="s">
        <v>32</v>
      </c>
      <c r="H12" s="44" t="s">
        <v>33</v>
      </c>
      <c r="I12" s="50" t="s">
        <v>34</v>
      </c>
      <c r="J12" s="51"/>
      <c r="K12" s="52"/>
      <c r="L12" s="51"/>
      <c r="M12" s="51"/>
      <c r="N12" s="51"/>
      <c r="O12" s="53"/>
      <c r="P12" s="53"/>
    </row>
    <row r="13" customFormat="false" ht="24" hidden="false" customHeight="true" outlineLevel="0" collapsed="false">
      <c r="A13" s="32" t="n">
        <v>0.479166666666667</v>
      </c>
      <c r="B13" s="54" t="s">
        <v>35</v>
      </c>
      <c r="C13" s="48" t="s">
        <v>36</v>
      </c>
      <c r="D13" s="48" t="s">
        <v>37</v>
      </c>
      <c r="E13" s="48" t="s">
        <v>38</v>
      </c>
      <c r="F13" s="48" t="s">
        <v>39</v>
      </c>
      <c r="G13" s="48" t="s">
        <v>40</v>
      </c>
      <c r="H13" s="48" t="s">
        <v>41</v>
      </c>
      <c r="I13" s="50" t="s">
        <v>42</v>
      </c>
      <c r="L13" s="55"/>
    </row>
    <row r="14" customFormat="false" ht="24" hidden="false" customHeight="true" outlineLevel="0" collapsed="false">
      <c r="A14" s="32" t="n">
        <v>0.496527777777778</v>
      </c>
      <c r="B14" s="54" t="s">
        <v>43</v>
      </c>
      <c r="C14" s="48" t="s">
        <v>44</v>
      </c>
      <c r="D14" s="48" t="s">
        <v>45</v>
      </c>
      <c r="E14" s="48" t="s">
        <v>46</v>
      </c>
      <c r="F14" s="48" t="s">
        <v>47</v>
      </c>
      <c r="G14" s="48" t="s">
        <v>48</v>
      </c>
      <c r="H14" s="48" t="s">
        <v>49</v>
      </c>
      <c r="I14" s="50" t="s">
        <v>50</v>
      </c>
      <c r="J14" s="56"/>
      <c r="K14" s="51"/>
    </row>
    <row r="15" customFormat="false" ht="24" hidden="false" customHeight="true" outlineLevel="0" collapsed="false">
      <c r="A15" s="32" t="n">
        <v>0.513888888888889</v>
      </c>
      <c r="B15" s="54" t="s">
        <v>51</v>
      </c>
      <c r="C15" s="48" t="s">
        <v>52</v>
      </c>
      <c r="D15" s="48" t="s">
        <v>53</v>
      </c>
      <c r="E15" s="48" t="s">
        <v>54</v>
      </c>
      <c r="F15" s="48" t="s">
        <v>55</v>
      </c>
      <c r="G15" s="48" t="s">
        <v>56</v>
      </c>
      <c r="H15" s="48" t="s">
        <v>57</v>
      </c>
      <c r="I15" s="50"/>
      <c r="K15" s="51"/>
    </row>
    <row r="16" customFormat="false" ht="24" hidden="false" customHeight="true" outlineLevel="0" collapsed="false">
      <c r="A16" s="32" t="n">
        <v>0.53125</v>
      </c>
      <c r="B16" s="54" t="s">
        <v>58</v>
      </c>
      <c r="C16" s="48" t="s">
        <v>59</v>
      </c>
      <c r="D16" s="48" t="s">
        <v>60</v>
      </c>
      <c r="E16" s="48" t="s">
        <v>61</v>
      </c>
      <c r="F16" s="48" t="s">
        <v>62</v>
      </c>
      <c r="G16" s="57" t="s">
        <v>63</v>
      </c>
      <c r="H16" s="58"/>
      <c r="I16" s="59"/>
    </row>
    <row r="17" customFormat="false" ht="24" hidden="false" customHeight="true" outlineLevel="0" collapsed="false">
      <c r="A17" s="32" t="n">
        <v>0.548611111111111</v>
      </c>
      <c r="B17" s="60" t="s">
        <v>64</v>
      </c>
      <c r="C17" s="57" t="s">
        <v>65</v>
      </c>
      <c r="D17" s="58" t="s">
        <v>66</v>
      </c>
      <c r="E17" s="57" t="s">
        <v>67</v>
      </c>
      <c r="F17" s="58" t="s">
        <v>68</v>
      </c>
      <c r="G17" s="57" t="s">
        <v>69</v>
      </c>
      <c r="H17" s="58" t="s">
        <v>70</v>
      </c>
      <c r="I17" s="61" t="s">
        <v>71</v>
      </c>
      <c r="N17" s="51"/>
    </row>
    <row r="18" customFormat="false" ht="24" hidden="false" customHeight="true" outlineLevel="0" collapsed="false">
      <c r="A18" s="62" t="n">
        <v>0.565972222222222</v>
      </c>
      <c r="B18" s="63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5" t="s">
        <v>79</v>
      </c>
    </row>
    <row r="19" customFormat="false" ht="24" hidden="false" customHeight="true" outlineLevel="0" collapsed="false">
      <c r="A19" s="27" t="n">
        <v>0.583333333333333</v>
      </c>
      <c r="B19" s="54" t="s">
        <v>80</v>
      </c>
      <c r="C19" s="48" t="s">
        <v>81</v>
      </c>
      <c r="D19" s="48" t="s">
        <v>82</v>
      </c>
      <c r="E19" s="48" t="s">
        <v>83</v>
      </c>
      <c r="F19" s="66"/>
      <c r="G19" s="66"/>
      <c r="H19" s="66"/>
      <c r="I19" s="67"/>
    </row>
    <row r="20" customFormat="false" ht="24" hidden="false" customHeight="true" outlineLevel="0" collapsed="false">
      <c r="A20" s="32" t="n">
        <v>0.600694444444444</v>
      </c>
      <c r="B20" s="54" t="s">
        <v>84</v>
      </c>
      <c r="C20" s="48" t="s">
        <v>85</v>
      </c>
      <c r="D20" s="48" t="s">
        <v>86</v>
      </c>
      <c r="E20" s="48" t="s">
        <v>87</v>
      </c>
      <c r="F20" s="48" t="s">
        <v>88</v>
      </c>
      <c r="G20" s="48" t="s">
        <v>89</v>
      </c>
      <c r="H20" s="48" t="s">
        <v>90</v>
      </c>
      <c r="I20" s="50" t="s">
        <v>91</v>
      </c>
    </row>
    <row r="21" customFormat="false" ht="24" hidden="false" customHeight="true" outlineLevel="0" collapsed="false">
      <c r="A21" s="32" t="n">
        <v>0.618055555555555</v>
      </c>
      <c r="B21" s="54" t="s">
        <v>92</v>
      </c>
      <c r="C21" s="48" t="s">
        <v>93</v>
      </c>
      <c r="D21" s="48" t="s">
        <v>94</v>
      </c>
      <c r="E21" s="48" t="s">
        <v>95</v>
      </c>
      <c r="F21" s="48" t="s">
        <v>96</v>
      </c>
      <c r="G21" s="48" t="s">
        <v>97</v>
      </c>
      <c r="H21" s="48" t="s">
        <v>98</v>
      </c>
      <c r="I21" s="50" t="s">
        <v>99</v>
      </c>
    </row>
    <row r="22" customFormat="false" ht="24" hidden="false" customHeight="true" outlineLevel="0" collapsed="false">
      <c r="A22" s="32" t="n">
        <v>0.635416666666667</v>
      </c>
      <c r="B22" s="68" t="s">
        <v>100</v>
      </c>
      <c r="C22" s="57" t="s">
        <v>101</v>
      </c>
      <c r="D22" s="57" t="s">
        <v>102</v>
      </c>
      <c r="E22" s="57" t="s">
        <v>103</v>
      </c>
      <c r="F22" s="57" t="s">
        <v>104</v>
      </c>
      <c r="G22" s="57" t="s">
        <v>105</v>
      </c>
      <c r="H22" s="57" t="s">
        <v>106</v>
      </c>
      <c r="I22" s="61" t="s">
        <v>107</v>
      </c>
      <c r="Q22" s="69"/>
      <c r="R22" s="69"/>
      <c r="S22" s="69"/>
      <c r="T22" s="70"/>
      <c r="U22" s="70"/>
      <c r="V22" s="69"/>
      <c r="W22" s="69"/>
      <c r="X22" s="69"/>
      <c r="Y22" s="70"/>
    </row>
    <row r="23" customFormat="false" ht="24" hidden="false" customHeight="true" outlineLevel="0" collapsed="false">
      <c r="A23" s="32" t="n">
        <v>0.652777777777778</v>
      </c>
      <c r="B23" s="68" t="s">
        <v>108</v>
      </c>
      <c r="C23" s="71" t="s">
        <v>109</v>
      </c>
      <c r="D23" s="68" t="s">
        <v>110</v>
      </c>
      <c r="E23" s="71" t="s">
        <v>111</v>
      </c>
      <c r="F23" s="68" t="s">
        <v>112</v>
      </c>
      <c r="G23" s="57" t="s">
        <v>113</v>
      </c>
      <c r="H23" s="57" t="s">
        <v>114</v>
      </c>
      <c r="I23" s="61" t="s">
        <v>115</v>
      </c>
      <c r="O23" s="51"/>
      <c r="P23" s="51"/>
      <c r="Q23" s="72"/>
    </row>
    <row r="24" customFormat="false" ht="24" hidden="false" customHeight="true" outlineLevel="0" collapsed="false">
      <c r="A24" s="32" t="n">
        <v>0.670138888888889</v>
      </c>
      <c r="B24" s="68" t="s">
        <v>116</v>
      </c>
      <c r="C24" s="57" t="s">
        <v>117</v>
      </c>
      <c r="D24" s="57" t="s">
        <v>118</v>
      </c>
      <c r="E24" s="57" t="s">
        <v>119</v>
      </c>
      <c r="F24" s="57" t="s">
        <v>120</v>
      </c>
      <c r="G24" s="57" t="s">
        <v>121</v>
      </c>
      <c r="H24" s="57" t="s">
        <v>122</v>
      </c>
      <c r="I24" s="61" t="s">
        <v>123</v>
      </c>
      <c r="O24" s="51"/>
      <c r="P24" s="51"/>
      <c r="Q24" s="72"/>
    </row>
    <row r="25" customFormat="false" ht="24" hidden="false" customHeight="true" outlineLevel="0" collapsed="false">
      <c r="A25" s="32" t="n">
        <v>0.6875</v>
      </c>
      <c r="B25" s="49" t="s">
        <v>124</v>
      </c>
      <c r="C25" s="49" t="s">
        <v>125</v>
      </c>
      <c r="D25" s="48" t="s">
        <v>126</v>
      </c>
      <c r="E25" s="57" t="s">
        <v>127</v>
      </c>
      <c r="F25" s="68" t="s">
        <v>128</v>
      </c>
      <c r="G25" s="57" t="s">
        <v>129</v>
      </c>
      <c r="H25" s="57" t="s">
        <v>130</v>
      </c>
      <c r="I25" s="61" t="s">
        <v>131</v>
      </c>
      <c r="O25" s="51"/>
      <c r="P25" s="51"/>
      <c r="Q25" s="72"/>
    </row>
    <row r="26" customFormat="false" ht="24" hidden="false" customHeight="true" outlineLevel="0" collapsed="false">
      <c r="A26" s="73" t="n">
        <v>0.704861111111111</v>
      </c>
      <c r="B26" s="74" t="s">
        <v>132</v>
      </c>
      <c r="C26" s="75" t="s">
        <v>133</v>
      </c>
      <c r="D26" s="74" t="s">
        <v>134</v>
      </c>
      <c r="E26" s="76" t="s">
        <v>135</v>
      </c>
      <c r="F26" s="77" t="s">
        <v>136</v>
      </c>
      <c r="G26" s="75" t="s">
        <v>137</v>
      </c>
      <c r="H26" s="74" t="s">
        <v>138</v>
      </c>
      <c r="I26" s="78" t="s">
        <v>139</v>
      </c>
      <c r="O26" s="51"/>
      <c r="P26" s="51"/>
      <c r="Q26" s="72"/>
    </row>
    <row r="27" customFormat="false" ht="24" hidden="false" customHeight="true" outlineLevel="0" collapsed="false">
      <c r="A27" s="79" t="s">
        <v>140</v>
      </c>
      <c r="B27" s="79"/>
      <c r="C27" s="79"/>
      <c r="D27" s="79"/>
      <c r="E27" s="79"/>
      <c r="F27" s="79"/>
      <c r="G27" s="79"/>
      <c r="H27" s="79"/>
      <c r="I27" s="79"/>
      <c r="O27" s="51"/>
      <c r="P27" s="51"/>
      <c r="Q27" s="72"/>
    </row>
  </sheetData>
  <mergeCells count="22">
    <mergeCell ref="A1:I1"/>
    <mergeCell ref="B3:I3"/>
    <mergeCell ref="K3:L3"/>
    <mergeCell ref="N3:O3"/>
    <mergeCell ref="Q3:R3"/>
    <mergeCell ref="T3:U3"/>
    <mergeCell ref="V3:W3"/>
    <mergeCell ref="Y3:Z3"/>
    <mergeCell ref="AB3:AC3"/>
    <mergeCell ref="AE3:AF3"/>
    <mergeCell ref="B4:E4"/>
    <mergeCell ref="F4:G4"/>
    <mergeCell ref="H4:I4"/>
    <mergeCell ref="K4:O4"/>
    <mergeCell ref="P4:U4"/>
    <mergeCell ref="V4:W4"/>
    <mergeCell ref="X4:AA4"/>
    <mergeCell ref="AB4:AE4"/>
    <mergeCell ref="B5:D5"/>
    <mergeCell ref="F5:H5"/>
    <mergeCell ref="B6:I6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4.86"/>
    <col collapsed="false" customWidth="true" hidden="false" outlineLevel="0" max="3" min="3" style="81" width="3.12"/>
    <col collapsed="false" customWidth="true" hidden="false" outlineLevel="0" max="4" min="4" style="82" width="12.62"/>
    <col collapsed="false" customWidth="true" hidden="false" outlineLevel="0" max="5" min="5" style="82" width="2.62"/>
    <col collapsed="false" customWidth="true" hidden="false" outlineLevel="0" max="6" min="6" style="83" width="5.62"/>
    <col collapsed="false" customWidth="true" hidden="false" outlineLevel="0" max="10" min="7" style="84" width="3.99"/>
    <col collapsed="false" customWidth="true" hidden="false" outlineLevel="0" max="13" min="11" style="84" width="2.25"/>
    <col collapsed="false" customWidth="true" hidden="false" outlineLevel="0" max="14" min="14" style="85" width="2.25"/>
    <col collapsed="false" customWidth="true" hidden="false" outlineLevel="0" max="18" min="15" style="85" width="3.99"/>
    <col collapsed="false" customWidth="true" hidden="false" outlineLevel="0" max="19" min="19" style="83" width="12.62"/>
    <col collapsed="false" customWidth="true" hidden="false" outlineLevel="0" max="20" min="20" style="82" width="2.62"/>
    <col collapsed="false" customWidth="true" hidden="false" outlineLevel="0" max="21" min="21" style="82" width="5.62"/>
    <col collapsed="false" customWidth="true" hidden="false" outlineLevel="0" max="22" min="22" style="80" width="3.12"/>
    <col collapsed="false" customWidth="true" hidden="false" outlineLevel="0" max="24" min="23" style="80" width="4.86"/>
    <col collapsed="false" customWidth="false" hidden="false" outlineLevel="0" max="257" min="25" style="80" width="8.99"/>
  </cols>
  <sheetData>
    <row r="1" s="86" customFormat="true" ht="14.1" hidden="false" customHeight="true" outlineLevel="0" collapsed="false">
      <c r="C1" s="87" t="s">
        <v>141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s="86" customFormat="true" ht="14.1" hidden="false" customHeight="true" outlineLevel="0" collapsed="false"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s="88" customFormat="true" ht="18" hidden="false" customHeight="true" outlineLevel="0" collapsed="false">
      <c r="D3" s="89"/>
      <c r="E3" s="89"/>
      <c r="G3" s="90"/>
      <c r="H3" s="90"/>
      <c r="I3" s="90"/>
      <c r="J3" s="90"/>
      <c r="O3" s="91"/>
      <c r="P3" s="91"/>
      <c r="Q3" s="91"/>
      <c r="R3" s="91"/>
      <c r="T3" s="89"/>
      <c r="U3" s="89"/>
    </row>
    <row r="4" s="101" customFormat="true" ht="30" hidden="false" customHeight="true" outlineLevel="0" collapsed="false">
      <c r="A4" s="92" t="n">
        <v>1</v>
      </c>
      <c r="B4" s="93" t="n">
        <v>1</v>
      </c>
      <c r="C4" s="94" t="n">
        <v>1</v>
      </c>
      <c r="D4" s="95" t="s">
        <v>142</v>
      </c>
      <c r="E4" s="96" t="s">
        <v>143</v>
      </c>
      <c r="F4" s="97" t="s">
        <v>144</v>
      </c>
      <c r="G4" s="98"/>
      <c r="H4" s="98"/>
      <c r="I4" s="99"/>
      <c r="J4" s="100"/>
      <c r="O4" s="102"/>
      <c r="P4" s="102"/>
      <c r="Q4" s="103"/>
      <c r="R4" s="103"/>
      <c r="S4" s="95" t="s">
        <v>142</v>
      </c>
      <c r="T4" s="96" t="s">
        <v>143</v>
      </c>
      <c r="U4" s="97" t="s">
        <v>144</v>
      </c>
      <c r="V4" s="104" t="n">
        <v>13</v>
      </c>
      <c r="W4" s="93" t="n">
        <v>1</v>
      </c>
      <c r="X4" s="92" t="n">
        <v>1</v>
      </c>
    </row>
    <row r="5" s="101" customFormat="true" ht="30" hidden="false" customHeight="true" outlineLevel="0" collapsed="false">
      <c r="A5" s="92" t="n">
        <f aca="false">IF(A4="","",(A4+1))</f>
        <v>2</v>
      </c>
      <c r="B5" s="93"/>
      <c r="C5" s="94"/>
      <c r="D5" s="105" t="s">
        <v>145</v>
      </c>
      <c r="E5" s="106" t="s">
        <v>143</v>
      </c>
      <c r="F5" s="97"/>
      <c r="G5" s="99"/>
      <c r="H5" s="99" t="n">
        <v>9</v>
      </c>
      <c r="I5" s="107"/>
      <c r="J5" s="99"/>
      <c r="O5" s="102"/>
      <c r="P5" s="108"/>
      <c r="Q5" s="102" t="n">
        <v>13</v>
      </c>
      <c r="R5" s="102"/>
      <c r="S5" s="105" t="s">
        <v>145</v>
      </c>
      <c r="T5" s="106" t="s">
        <v>143</v>
      </c>
      <c r="U5" s="97"/>
      <c r="V5" s="104"/>
      <c r="W5" s="93"/>
      <c r="X5" s="92" t="n">
        <f aca="false">IF(X4="","",(X4+1))</f>
        <v>2</v>
      </c>
    </row>
    <row r="6" s="101" customFormat="true" ht="30" hidden="false" customHeight="true" outlineLevel="0" collapsed="false">
      <c r="A6" s="92" t="e">
        <f aca="false">NA()</f>
        <v>#N/A</v>
      </c>
      <c r="B6" s="93"/>
      <c r="C6" s="94" t="n">
        <v>2</v>
      </c>
      <c r="D6" s="96" t="e">
        <f aca="false">NA()</f>
        <v>#N/A</v>
      </c>
      <c r="E6" s="96" t="e">
        <f aca="false">NA()</f>
        <v>#N/A</v>
      </c>
      <c r="F6" s="97" t="e">
        <f aca="false">NA()</f>
        <v>#N/A</v>
      </c>
      <c r="G6" s="98"/>
      <c r="H6" s="99"/>
      <c r="I6" s="109"/>
      <c r="J6" s="110"/>
      <c r="O6" s="111"/>
      <c r="P6" s="112"/>
      <c r="Q6" s="102"/>
      <c r="R6" s="103"/>
      <c r="S6" s="96" t="e">
        <f aca="false">NA()</f>
        <v>#N/A</v>
      </c>
      <c r="T6" s="96" t="e">
        <f aca="false">NA()</f>
        <v>#N/A</v>
      </c>
      <c r="U6" s="97" t="e">
        <f aca="false">NA()</f>
        <v>#N/A</v>
      </c>
      <c r="V6" s="104" t="n">
        <v>14</v>
      </c>
      <c r="W6" s="93"/>
      <c r="X6" s="92" t="e">
        <f aca="false">NA()</f>
        <v>#N/A</v>
      </c>
    </row>
    <row r="7" s="101" customFormat="true" ht="30" hidden="false" customHeight="true" outlineLevel="0" collapsed="false">
      <c r="A7" s="92" t="e">
        <f aca="false">IF(A6="","",(A6+1))</f>
        <v>#N/A</v>
      </c>
      <c r="B7" s="93"/>
      <c r="C7" s="94"/>
      <c r="D7" s="106" t="e">
        <f aca="false">NA()</f>
        <v>#N/A</v>
      </c>
      <c r="E7" s="106" t="e">
        <f aca="false">NA()</f>
        <v>#N/A</v>
      </c>
      <c r="F7" s="97"/>
      <c r="G7" s="99" t="n">
        <v>1</v>
      </c>
      <c r="H7" s="107"/>
      <c r="I7" s="110"/>
      <c r="J7" s="110"/>
      <c r="O7" s="111"/>
      <c r="P7" s="111"/>
      <c r="Q7" s="108"/>
      <c r="R7" s="102" t="n">
        <v>5</v>
      </c>
      <c r="S7" s="106" t="e">
        <f aca="false">NA()</f>
        <v>#N/A</v>
      </c>
      <c r="T7" s="106" t="e">
        <f aca="false">NA()</f>
        <v>#N/A</v>
      </c>
      <c r="U7" s="97"/>
      <c r="V7" s="104"/>
      <c r="W7" s="93"/>
      <c r="X7" s="92" t="e">
        <f aca="false">IF(X6="","",(X6+1))</f>
        <v>#N/A</v>
      </c>
    </row>
    <row r="8" s="101" customFormat="true" ht="30" hidden="false" customHeight="true" outlineLevel="0" collapsed="false">
      <c r="A8" s="92" t="e">
        <f aca="false">NA()</f>
        <v>#N/A</v>
      </c>
      <c r="B8" s="93"/>
      <c r="C8" s="94" t="n">
        <v>3</v>
      </c>
      <c r="D8" s="96" t="e">
        <f aca="false">NA()</f>
        <v>#N/A</v>
      </c>
      <c r="E8" s="96" t="e">
        <f aca="false">NA()</f>
        <v>#N/A</v>
      </c>
      <c r="F8" s="97" t="e">
        <f aca="false">NA()</f>
        <v>#N/A</v>
      </c>
      <c r="G8" s="98"/>
      <c r="H8" s="109"/>
      <c r="I8" s="99"/>
      <c r="J8" s="110"/>
      <c r="K8" s="100"/>
      <c r="L8" s="100"/>
      <c r="M8" s="100"/>
      <c r="N8" s="102"/>
      <c r="O8" s="111"/>
      <c r="P8" s="102"/>
      <c r="Q8" s="112"/>
      <c r="R8" s="103"/>
      <c r="S8" s="96" t="e">
        <f aca="false">NA()</f>
        <v>#N/A</v>
      </c>
      <c r="T8" s="96" t="e">
        <f aca="false">NA()</f>
        <v>#N/A</v>
      </c>
      <c r="U8" s="97" t="e">
        <f aca="false">NA()</f>
        <v>#N/A</v>
      </c>
      <c r="V8" s="104" t="n">
        <v>15</v>
      </c>
      <c r="W8" s="93"/>
      <c r="X8" s="92" t="e">
        <f aca="false">NA()</f>
        <v>#N/A</v>
      </c>
    </row>
    <row r="9" s="101" customFormat="true" ht="30" hidden="false" customHeight="true" outlineLevel="0" collapsed="false">
      <c r="A9" s="92" t="e">
        <f aca="false">IF(A8="","",(A8+1))</f>
        <v>#N/A</v>
      </c>
      <c r="B9" s="93"/>
      <c r="C9" s="94"/>
      <c r="D9" s="106" t="e">
        <f aca="false">NA()</f>
        <v>#N/A</v>
      </c>
      <c r="E9" s="106" t="e">
        <f aca="false">NA()</f>
        <v>#N/A</v>
      </c>
      <c r="F9" s="97"/>
      <c r="G9" s="99"/>
      <c r="H9" s="99"/>
      <c r="I9" s="99" t="n">
        <v>17</v>
      </c>
      <c r="J9" s="107"/>
      <c r="K9" s="100"/>
      <c r="L9" s="100"/>
      <c r="M9" s="100"/>
      <c r="N9" s="102"/>
      <c r="O9" s="108"/>
      <c r="P9" s="102" t="n">
        <v>19</v>
      </c>
      <c r="Q9" s="102"/>
      <c r="R9" s="102"/>
      <c r="S9" s="106" t="e">
        <f aca="false">NA()</f>
        <v>#N/A</v>
      </c>
      <c r="T9" s="106" t="e">
        <f aca="false">NA()</f>
        <v>#N/A</v>
      </c>
      <c r="U9" s="97"/>
      <c r="V9" s="104"/>
      <c r="W9" s="93"/>
      <c r="X9" s="92" t="e">
        <f aca="false">IF(X8="","",(X8+1))</f>
        <v>#N/A</v>
      </c>
    </row>
    <row r="10" s="101" customFormat="true" ht="30" hidden="false" customHeight="true" outlineLevel="0" collapsed="false">
      <c r="A10" s="92" t="e">
        <f aca="false">NA()</f>
        <v>#N/A</v>
      </c>
      <c r="B10" s="93"/>
      <c r="C10" s="94" t="n">
        <v>4</v>
      </c>
      <c r="D10" s="96" t="e">
        <f aca="false">NA()</f>
        <v>#N/A</v>
      </c>
      <c r="E10" s="96" t="e">
        <f aca="false">NA()</f>
        <v>#N/A</v>
      </c>
      <c r="F10" s="97" t="e">
        <f aca="false">NA()</f>
        <v>#N/A</v>
      </c>
      <c r="G10" s="98"/>
      <c r="H10" s="99"/>
      <c r="I10" s="99"/>
      <c r="J10" s="109"/>
      <c r="K10" s="110"/>
      <c r="L10" s="100"/>
      <c r="M10" s="100"/>
      <c r="N10" s="111"/>
      <c r="O10" s="112"/>
      <c r="P10" s="102"/>
      <c r="Q10" s="102"/>
      <c r="R10" s="103"/>
      <c r="S10" s="96" t="e">
        <f aca="false">NA()</f>
        <v>#N/A</v>
      </c>
      <c r="T10" s="96" t="e">
        <f aca="false">NA()</f>
        <v>#N/A</v>
      </c>
      <c r="U10" s="97" t="e">
        <f aca="false">NA()</f>
        <v>#N/A</v>
      </c>
      <c r="V10" s="104" t="n">
        <v>16</v>
      </c>
      <c r="W10" s="93"/>
      <c r="X10" s="92" t="e">
        <f aca="false">NA()</f>
        <v>#N/A</v>
      </c>
    </row>
    <row r="11" s="101" customFormat="true" ht="30" hidden="false" customHeight="true" outlineLevel="0" collapsed="false">
      <c r="A11" s="92" t="e">
        <f aca="false">IF(A10="","",(A10+1))</f>
        <v>#N/A</v>
      </c>
      <c r="B11" s="93"/>
      <c r="C11" s="94"/>
      <c r="D11" s="106" t="e">
        <f aca="false">NA()</f>
        <v>#N/A</v>
      </c>
      <c r="E11" s="106" t="e">
        <f aca="false">NA()</f>
        <v>#N/A</v>
      </c>
      <c r="F11" s="97"/>
      <c r="G11" s="99" t="n">
        <v>2</v>
      </c>
      <c r="H11" s="107"/>
      <c r="I11" s="99"/>
      <c r="J11" s="110"/>
      <c r="K11" s="110"/>
      <c r="L11" s="100"/>
      <c r="M11" s="100"/>
      <c r="N11" s="111"/>
      <c r="O11" s="111"/>
      <c r="P11" s="102"/>
      <c r="Q11" s="108"/>
      <c r="R11" s="102" t="n">
        <v>6</v>
      </c>
      <c r="S11" s="106" t="e">
        <f aca="false">NA()</f>
        <v>#N/A</v>
      </c>
      <c r="T11" s="106" t="e">
        <f aca="false">NA()</f>
        <v>#N/A</v>
      </c>
      <c r="U11" s="97"/>
      <c r="V11" s="104"/>
      <c r="W11" s="93"/>
      <c r="X11" s="92" t="e">
        <f aca="false">IF(X10="","",(X10+1))</f>
        <v>#N/A</v>
      </c>
    </row>
    <row r="12" s="101" customFormat="true" ht="30" hidden="false" customHeight="true" outlineLevel="0" collapsed="false">
      <c r="A12" s="92" t="e">
        <f aca="false">NA()</f>
        <v>#N/A</v>
      </c>
      <c r="B12" s="93"/>
      <c r="C12" s="94" t="n">
        <v>5</v>
      </c>
      <c r="D12" s="96" t="e">
        <f aca="false">NA()</f>
        <v>#N/A</v>
      </c>
      <c r="E12" s="96" t="e">
        <f aca="false">NA()</f>
        <v>#N/A</v>
      </c>
      <c r="F12" s="97" t="e">
        <f aca="false">NA()</f>
        <v>#N/A</v>
      </c>
      <c r="G12" s="98"/>
      <c r="H12" s="109"/>
      <c r="I12" s="110"/>
      <c r="J12" s="110"/>
      <c r="K12" s="110"/>
      <c r="L12" s="100"/>
      <c r="M12" s="100"/>
      <c r="N12" s="111"/>
      <c r="O12" s="111"/>
      <c r="P12" s="111"/>
      <c r="Q12" s="112"/>
      <c r="R12" s="103"/>
      <c r="S12" s="96" t="e">
        <f aca="false">NA()</f>
        <v>#N/A</v>
      </c>
      <c r="T12" s="96" t="e">
        <f aca="false">NA()</f>
        <v>#N/A</v>
      </c>
      <c r="U12" s="97" t="e">
        <f aca="false">NA()</f>
        <v>#N/A</v>
      </c>
      <c r="V12" s="104" t="n">
        <v>17</v>
      </c>
      <c r="W12" s="93"/>
      <c r="X12" s="92" t="e">
        <f aca="false">NA()</f>
        <v>#N/A</v>
      </c>
    </row>
    <row r="13" s="101" customFormat="true" ht="30" hidden="false" customHeight="true" outlineLevel="0" collapsed="false">
      <c r="A13" s="92" t="e">
        <f aca="false">IF(A12="","",(A12+1))</f>
        <v>#N/A</v>
      </c>
      <c r="B13" s="93"/>
      <c r="C13" s="94"/>
      <c r="D13" s="106" t="e">
        <f aca="false">NA()</f>
        <v>#N/A</v>
      </c>
      <c r="E13" s="106" t="e">
        <f aca="false">NA()</f>
        <v>#N/A</v>
      </c>
      <c r="F13" s="97"/>
      <c r="G13" s="99"/>
      <c r="H13" s="99" t="n">
        <v>10</v>
      </c>
      <c r="I13" s="107"/>
      <c r="J13" s="110"/>
      <c r="K13" s="113"/>
      <c r="L13" s="114"/>
      <c r="M13" s="114"/>
      <c r="N13" s="115"/>
      <c r="O13" s="111"/>
      <c r="P13" s="108"/>
      <c r="Q13" s="102" t="n">
        <v>14</v>
      </c>
      <c r="R13" s="102"/>
      <c r="S13" s="106" t="e">
        <f aca="false">NA()</f>
        <v>#N/A</v>
      </c>
      <c r="T13" s="106" t="e">
        <f aca="false">NA()</f>
        <v>#N/A</v>
      </c>
      <c r="U13" s="97"/>
      <c r="V13" s="104"/>
      <c r="W13" s="93"/>
      <c r="X13" s="92" t="e">
        <f aca="false">IF(X12="","",(X12+1))</f>
        <v>#N/A</v>
      </c>
    </row>
    <row r="14" s="101" customFormat="true" ht="30" hidden="false" customHeight="true" outlineLevel="0" collapsed="false">
      <c r="A14" s="92" t="e">
        <f aca="false">NA()</f>
        <v>#N/A</v>
      </c>
      <c r="B14" s="93"/>
      <c r="C14" s="94" t="n">
        <v>6</v>
      </c>
      <c r="D14" s="96" t="e">
        <f aca="false">NA()</f>
        <v>#N/A</v>
      </c>
      <c r="E14" s="96" t="e">
        <f aca="false">NA()</f>
        <v>#N/A</v>
      </c>
      <c r="F14" s="97" t="e">
        <f aca="false">NA()</f>
        <v>#N/A</v>
      </c>
      <c r="G14" s="98"/>
      <c r="H14" s="98"/>
      <c r="I14" s="109"/>
      <c r="J14" s="99"/>
      <c r="K14" s="116"/>
      <c r="L14" s="117"/>
      <c r="M14" s="117"/>
      <c r="N14" s="118"/>
      <c r="O14" s="102"/>
      <c r="P14" s="112"/>
      <c r="Q14" s="103"/>
      <c r="R14" s="103"/>
      <c r="S14" s="96" t="e">
        <f aca="false">NA()</f>
        <v>#N/A</v>
      </c>
      <c r="T14" s="96" t="e">
        <f aca="false">NA()</f>
        <v>#N/A</v>
      </c>
      <c r="U14" s="97" t="e">
        <f aca="false">NA()</f>
        <v>#N/A</v>
      </c>
      <c r="V14" s="104" t="n">
        <v>18</v>
      </c>
      <c r="W14" s="93"/>
      <c r="X14" s="92" t="e">
        <f aca="false">NA()</f>
        <v>#N/A</v>
      </c>
    </row>
    <row r="15" s="101" customFormat="true" ht="30" hidden="false" customHeight="true" outlineLevel="0" collapsed="false">
      <c r="A15" s="92" t="e">
        <f aca="false">IF(A14="","",(A14+1))</f>
        <v>#N/A</v>
      </c>
      <c r="B15" s="93"/>
      <c r="C15" s="94"/>
      <c r="D15" s="106" t="e">
        <f aca="false">NA()</f>
        <v>#N/A</v>
      </c>
      <c r="E15" s="106" t="e">
        <f aca="false">NA()</f>
        <v>#N/A</v>
      </c>
      <c r="F15" s="97"/>
      <c r="G15" s="99"/>
      <c r="H15" s="99"/>
      <c r="I15" s="99"/>
      <c r="J15" s="99" t="n">
        <v>21</v>
      </c>
      <c r="K15" s="119"/>
      <c r="L15" s="108"/>
      <c r="M15" s="120"/>
      <c r="N15" s="121"/>
      <c r="O15" s="102" t="n">
        <v>22</v>
      </c>
      <c r="P15" s="102"/>
      <c r="Q15" s="102"/>
      <c r="R15" s="102"/>
      <c r="S15" s="106" t="e">
        <f aca="false">NA()</f>
        <v>#N/A</v>
      </c>
      <c r="T15" s="106" t="e">
        <f aca="false">NA()</f>
        <v>#N/A</v>
      </c>
      <c r="U15" s="97"/>
      <c r="V15" s="104"/>
      <c r="W15" s="93"/>
      <c r="X15" s="92" t="e">
        <f aca="false">IF(X14="","",(X14+1))</f>
        <v>#N/A</v>
      </c>
    </row>
    <row r="16" s="101" customFormat="true" ht="30" hidden="false" customHeight="true" outlineLevel="0" collapsed="false">
      <c r="A16" s="92" t="e">
        <f aca="false">NA()</f>
        <v>#N/A</v>
      </c>
      <c r="B16" s="93"/>
      <c r="C16" s="94" t="n">
        <v>7</v>
      </c>
      <c r="D16" s="96" t="e">
        <f aca="false">NA()</f>
        <v>#N/A</v>
      </c>
      <c r="E16" s="96" t="e">
        <f aca="false">NA()</f>
        <v>#N/A</v>
      </c>
      <c r="F16" s="97" t="e">
        <f aca="false">NA()</f>
        <v>#N/A</v>
      </c>
      <c r="G16" s="98"/>
      <c r="H16" s="98"/>
      <c r="I16" s="99"/>
      <c r="J16" s="99"/>
      <c r="K16" s="122"/>
      <c r="L16" s="117"/>
      <c r="M16" s="117"/>
      <c r="N16" s="123"/>
      <c r="O16" s="102"/>
      <c r="P16" s="102"/>
      <c r="Q16" s="103"/>
      <c r="R16" s="103"/>
      <c r="S16" s="96" t="e">
        <f aca="false">NA()</f>
        <v>#N/A</v>
      </c>
      <c r="T16" s="96" t="e">
        <f aca="false">NA()</f>
        <v>#N/A</v>
      </c>
      <c r="U16" s="97" t="e">
        <f aca="false">NA()</f>
        <v>#N/A</v>
      </c>
      <c r="V16" s="104" t="n">
        <v>19</v>
      </c>
      <c r="W16" s="93"/>
      <c r="X16" s="92" t="e">
        <f aca="false">NA()</f>
        <v>#N/A</v>
      </c>
    </row>
    <row r="17" s="101" customFormat="true" ht="30" hidden="false" customHeight="true" outlineLevel="0" collapsed="false">
      <c r="A17" s="92" t="e">
        <f aca="false">IF(A16="","",(A16+1))</f>
        <v>#N/A</v>
      </c>
      <c r="B17" s="93"/>
      <c r="C17" s="94"/>
      <c r="D17" s="106" t="e">
        <f aca="false">NA()</f>
        <v>#N/A</v>
      </c>
      <c r="E17" s="106" t="e">
        <f aca="false">NA()</f>
        <v>#N/A</v>
      </c>
      <c r="F17" s="97"/>
      <c r="G17" s="99"/>
      <c r="H17" s="99" t="n">
        <v>11</v>
      </c>
      <c r="I17" s="107"/>
      <c r="J17" s="99"/>
      <c r="K17" s="110"/>
      <c r="L17" s="100"/>
      <c r="M17" s="100"/>
      <c r="N17" s="111"/>
      <c r="O17" s="102"/>
      <c r="P17" s="124"/>
      <c r="Q17" s="102" t="n">
        <v>15</v>
      </c>
      <c r="R17" s="102"/>
      <c r="S17" s="106" t="e">
        <f aca="false">NA()</f>
        <v>#N/A</v>
      </c>
      <c r="T17" s="106" t="e">
        <f aca="false">NA()</f>
        <v>#N/A</v>
      </c>
      <c r="U17" s="97"/>
      <c r="V17" s="104"/>
      <c r="W17" s="93"/>
      <c r="X17" s="92" t="e">
        <f aca="false">IF(X16="","",(X16+1))</f>
        <v>#N/A</v>
      </c>
    </row>
    <row r="18" s="101" customFormat="true" ht="30" hidden="false" customHeight="true" outlineLevel="0" collapsed="false">
      <c r="A18" s="92" t="e">
        <f aca="false">NA()</f>
        <v>#N/A</v>
      </c>
      <c r="B18" s="93"/>
      <c r="C18" s="94" t="n">
        <v>8</v>
      </c>
      <c r="D18" s="96" t="e">
        <f aca="false">NA()</f>
        <v>#N/A</v>
      </c>
      <c r="E18" s="96" t="e">
        <f aca="false">NA()</f>
        <v>#N/A</v>
      </c>
      <c r="F18" s="97" t="e">
        <f aca="false">NA()</f>
        <v>#N/A</v>
      </c>
      <c r="G18" s="98"/>
      <c r="H18" s="99"/>
      <c r="I18" s="109"/>
      <c r="J18" s="110"/>
      <c r="K18" s="110"/>
      <c r="L18" s="100"/>
      <c r="M18" s="100"/>
      <c r="N18" s="111"/>
      <c r="O18" s="111"/>
      <c r="P18" s="112"/>
      <c r="Q18" s="102"/>
      <c r="R18" s="103"/>
      <c r="S18" s="96" t="e">
        <f aca="false">NA()</f>
        <v>#N/A</v>
      </c>
      <c r="T18" s="96" t="e">
        <f aca="false">NA()</f>
        <v>#N/A</v>
      </c>
      <c r="U18" s="97" t="e">
        <f aca="false">NA()</f>
        <v>#N/A</v>
      </c>
      <c r="V18" s="104" t="n">
        <v>20</v>
      </c>
      <c r="W18" s="93"/>
      <c r="X18" s="92" t="e">
        <f aca="false">NA()</f>
        <v>#N/A</v>
      </c>
    </row>
    <row r="19" s="101" customFormat="true" ht="30" hidden="false" customHeight="true" outlineLevel="0" collapsed="false">
      <c r="A19" s="92" t="e">
        <f aca="false">IF(A18="","",(A18+1))</f>
        <v>#N/A</v>
      </c>
      <c r="B19" s="93"/>
      <c r="C19" s="94"/>
      <c r="D19" s="106" t="e">
        <f aca="false">NA()</f>
        <v>#N/A</v>
      </c>
      <c r="E19" s="106" t="e">
        <f aca="false">NA()</f>
        <v>#N/A</v>
      </c>
      <c r="F19" s="97"/>
      <c r="G19" s="99" t="n">
        <v>3</v>
      </c>
      <c r="H19" s="107"/>
      <c r="I19" s="110"/>
      <c r="J19" s="110"/>
      <c r="K19" s="110"/>
      <c r="L19" s="100"/>
      <c r="M19" s="100"/>
      <c r="N19" s="111"/>
      <c r="O19" s="111"/>
      <c r="P19" s="111"/>
      <c r="Q19" s="108"/>
      <c r="R19" s="102" t="n">
        <v>7</v>
      </c>
      <c r="S19" s="106" t="e">
        <f aca="false">NA()</f>
        <v>#N/A</v>
      </c>
      <c r="T19" s="106" t="e">
        <f aca="false">NA()</f>
        <v>#N/A</v>
      </c>
      <c r="U19" s="97"/>
      <c r="V19" s="104"/>
      <c r="W19" s="93"/>
      <c r="X19" s="92" t="e">
        <f aca="false">IF(X18="","",(X18+1))</f>
        <v>#N/A</v>
      </c>
    </row>
    <row r="20" s="101" customFormat="true" ht="30" hidden="false" customHeight="true" outlineLevel="0" collapsed="false">
      <c r="A20" s="92" t="e">
        <f aca="false">NA()</f>
        <v>#N/A</v>
      </c>
      <c r="B20" s="93"/>
      <c r="C20" s="94" t="n">
        <v>9</v>
      </c>
      <c r="D20" s="96" t="e">
        <f aca="false">NA()</f>
        <v>#N/A</v>
      </c>
      <c r="E20" s="96" t="e">
        <f aca="false">NA()</f>
        <v>#N/A</v>
      </c>
      <c r="F20" s="97" t="e">
        <f aca="false">NA()</f>
        <v>#N/A</v>
      </c>
      <c r="G20" s="98"/>
      <c r="H20" s="109"/>
      <c r="I20" s="99"/>
      <c r="J20" s="110"/>
      <c r="K20" s="110"/>
      <c r="L20" s="100"/>
      <c r="M20" s="100"/>
      <c r="N20" s="111"/>
      <c r="O20" s="111"/>
      <c r="P20" s="102"/>
      <c r="Q20" s="112"/>
      <c r="R20" s="103"/>
      <c r="S20" s="96" t="e">
        <f aca="false">NA()</f>
        <v>#N/A</v>
      </c>
      <c r="T20" s="96" t="e">
        <f aca="false">NA()</f>
        <v>#N/A</v>
      </c>
      <c r="U20" s="97" t="e">
        <f aca="false">NA()</f>
        <v>#N/A</v>
      </c>
      <c r="V20" s="104" t="n">
        <v>21</v>
      </c>
      <c r="W20" s="93"/>
      <c r="X20" s="92" t="e">
        <f aca="false">NA()</f>
        <v>#N/A</v>
      </c>
    </row>
    <row r="21" s="101" customFormat="true" ht="30" hidden="false" customHeight="true" outlineLevel="0" collapsed="false">
      <c r="A21" s="92" t="e">
        <f aca="false">IF(A20="","",(A20+1))</f>
        <v>#N/A</v>
      </c>
      <c r="B21" s="93"/>
      <c r="C21" s="94"/>
      <c r="D21" s="106" t="e">
        <f aca="false">NA()</f>
        <v>#N/A</v>
      </c>
      <c r="E21" s="106" t="e">
        <f aca="false">NA()</f>
        <v>#N/A</v>
      </c>
      <c r="F21" s="97"/>
      <c r="G21" s="99"/>
      <c r="H21" s="99"/>
      <c r="I21" s="99" t="n">
        <v>18</v>
      </c>
      <c r="J21" s="107"/>
      <c r="K21" s="110"/>
      <c r="L21" s="100"/>
      <c r="M21" s="100"/>
      <c r="N21" s="111"/>
      <c r="O21" s="108"/>
      <c r="P21" s="102" t="n">
        <v>20</v>
      </c>
      <c r="Q21" s="102"/>
      <c r="R21" s="102"/>
      <c r="S21" s="106" t="e">
        <f aca="false">NA()</f>
        <v>#N/A</v>
      </c>
      <c r="T21" s="106" t="e">
        <f aca="false">NA()</f>
        <v>#N/A</v>
      </c>
      <c r="U21" s="97"/>
      <c r="V21" s="104"/>
      <c r="W21" s="93"/>
      <c r="X21" s="92" t="e">
        <f aca="false">IF(X20="","",(X20+1))</f>
        <v>#N/A</v>
      </c>
    </row>
    <row r="22" s="101" customFormat="true" ht="30" hidden="false" customHeight="true" outlineLevel="0" collapsed="false">
      <c r="A22" s="92" t="e">
        <f aca="false">NA()</f>
        <v>#N/A</v>
      </c>
      <c r="B22" s="93"/>
      <c r="C22" s="94" t="n">
        <v>10</v>
      </c>
      <c r="D22" s="96" t="e">
        <f aca="false">NA()</f>
        <v>#N/A</v>
      </c>
      <c r="E22" s="96" t="e">
        <f aca="false">NA()</f>
        <v>#N/A</v>
      </c>
      <c r="F22" s="97" t="e">
        <f aca="false">NA()</f>
        <v>#N/A</v>
      </c>
      <c r="G22" s="98"/>
      <c r="H22" s="99"/>
      <c r="I22" s="99"/>
      <c r="J22" s="109"/>
      <c r="K22" s="100"/>
      <c r="L22" s="100"/>
      <c r="M22" s="100"/>
      <c r="N22" s="102"/>
      <c r="O22" s="112"/>
      <c r="P22" s="102"/>
      <c r="Q22" s="102"/>
      <c r="R22" s="103"/>
      <c r="S22" s="96" t="e">
        <f aca="false">NA()</f>
        <v>#N/A</v>
      </c>
      <c r="T22" s="96" t="e">
        <f aca="false">NA()</f>
        <v>#N/A</v>
      </c>
      <c r="U22" s="97" t="e">
        <f aca="false">NA()</f>
        <v>#N/A</v>
      </c>
      <c r="V22" s="104" t="n">
        <v>22</v>
      </c>
      <c r="W22" s="93"/>
      <c r="X22" s="92" t="e">
        <f aca="false">NA()</f>
        <v>#N/A</v>
      </c>
    </row>
    <row r="23" s="101" customFormat="true" ht="30" hidden="false" customHeight="true" outlineLevel="0" collapsed="false">
      <c r="A23" s="92" t="e">
        <f aca="false">IF(A22="","",(A22+1))</f>
        <v>#N/A</v>
      </c>
      <c r="B23" s="93"/>
      <c r="C23" s="94"/>
      <c r="D23" s="106" t="e">
        <f aca="false">NA()</f>
        <v>#N/A</v>
      </c>
      <c r="E23" s="106" t="e">
        <f aca="false">NA()</f>
        <v>#N/A</v>
      </c>
      <c r="F23" s="97"/>
      <c r="G23" s="99" t="n">
        <v>4</v>
      </c>
      <c r="H23" s="107"/>
      <c r="I23" s="99"/>
      <c r="J23" s="110"/>
      <c r="K23" s="90"/>
      <c r="L23" s="125"/>
      <c r="M23" s="126"/>
      <c r="N23" s="127"/>
      <c r="O23" s="111"/>
      <c r="P23" s="102"/>
      <c r="Q23" s="108"/>
      <c r="R23" s="102" t="n">
        <v>8</v>
      </c>
      <c r="S23" s="106" t="e">
        <f aca="false">NA()</f>
        <v>#N/A</v>
      </c>
      <c r="T23" s="106" t="e">
        <f aca="false">NA()</f>
        <v>#N/A</v>
      </c>
      <c r="U23" s="97"/>
      <c r="V23" s="104"/>
      <c r="W23" s="93"/>
      <c r="X23" s="92" t="e">
        <f aca="false">IF(X22="","",(X22+1))</f>
        <v>#N/A</v>
      </c>
    </row>
    <row r="24" s="101" customFormat="true" ht="30" hidden="false" customHeight="true" outlineLevel="0" collapsed="false">
      <c r="A24" s="92" t="e">
        <f aca="false">NA()</f>
        <v>#N/A</v>
      </c>
      <c r="B24" s="93"/>
      <c r="C24" s="94" t="n">
        <v>11</v>
      </c>
      <c r="D24" s="96" t="e">
        <f aca="false">NA()</f>
        <v>#N/A</v>
      </c>
      <c r="E24" s="96" t="e">
        <f aca="false">NA()</f>
        <v>#N/A</v>
      </c>
      <c r="F24" s="97" t="e">
        <f aca="false">NA()</f>
        <v>#N/A</v>
      </c>
      <c r="G24" s="98"/>
      <c r="H24" s="109"/>
      <c r="I24" s="110"/>
      <c r="J24" s="110"/>
      <c r="L24" s="128" t="s">
        <v>146</v>
      </c>
      <c r="M24" s="128"/>
      <c r="O24" s="111"/>
      <c r="P24" s="111"/>
      <c r="Q24" s="112"/>
      <c r="R24" s="103"/>
      <c r="S24" s="96" t="e">
        <f aca="false">NA()</f>
        <v>#N/A</v>
      </c>
      <c r="T24" s="96" t="e">
        <f aca="false">NA()</f>
        <v>#N/A</v>
      </c>
      <c r="U24" s="97" t="e">
        <f aca="false">NA()</f>
        <v>#N/A</v>
      </c>
      <c r="V24" s="104" t="n">
        <v>23</v>
      </c>
      <c r="W24" s="93"/>
      <c r="X24" s="92" t="e">
        <f aca="false">NA()</f>
        <v>#N/A</v>
      </c>
    </row>
    <row r="25" s="101" customFormat="true" ht="30" hidden="false" customHeight="true" outlineLevel="0" collapsed="false">
      <c r="A25" s="92" t="e">
        <f aca="false">IF(A24="","",(A24+1))</f>
        <v>#N/A</v>
      </c>
      <c r="B25" s="93"/>
      <c r="C25" s="94"/>
      <c r="D25" s="106" t="e">
        <f aca="false">NA()</f>
        <v>#N/A</v>
      </c>
      <c r="E25" s="106" t="e">
        <f aca="false">NA()</f>
        <v>#N/A</v>
      </c>
      <c r="F25" s="97"/>
      <c r="G25" s="99"/>
      <c r="H25" s="99" t="n">
        <v>12</v>
      </c>
      <c r="I25" s="107"/>
      <c r="J25" s="110"/>
      <c r="K25" s="129"/>
      <c r="L25" s="129"/>
      <c r="M25" s="129"/>
      <c r="N25" s="129"/>
      <c r="O25" s="111"/>
      <c r="P25" s="108"/>
      <c r="Q25" s="102" t="n">
        <v>16</v>
      </c>
      <c r="R25" s="102"/>
      <c r="S25" s="106" t="e">
        <f aca="false">NA()</f>
        <v>#N/A</v>
      </c>
      <c r="T25" s="106" t="e">
        <f aca="false">NA()</f>
        <v>#N/A</v>
      </c>
      <c r="U25" s="97"/>
      <c r="V25" s="104"/>
      <c r="W25" s="93"/>
      <c r="X25" s="92" t="e">
        <f aca="false">IF(X24="","",(X24+1))</f>
        <v>#N/A</v>
      </c>
    </row>
    <row r="26" s="101" customFormat="true" ht="30" hidden="false" customHeight="true" outlineLevel="0" collapsed="false">
      <c r="A26" s="92" t="e">
        <f aca="false">NA()</f>
        <v>#N/A</v>
      </c>
      <c r="B26" s="93"/>
      <c r="C26" s="94" t="n">
        <v>12</v>
      </c>
      <c r="D26" s="96" t="e">
        <f aca="false">NA()</f>
        <v>#N/A</v>
      </c>
      <c r="E26" s="96" t="e">
        <f aca="false">NA()</f>
        <v>#N/A</v>
      </c>
      <c r="F26" s="97" t="e">
        <f aca="false">NA()</f>
        <v>#N/A</v>
      </c>
      <c r="G26" s="98"/>
      <c r="H26" s="98"/>
      <c r="I26" s="109"/>
      <c r="J26" s="99"/>
      <c r="K26" s="129"/>
      <c r="L26" s="129"/>
      <c r="M26" s="129"/>
      <c r="N26" s="129"/>
      <c r="O26" s="102"/>
      <c r="P26" s="112"/>
      <c r="Q26" s="103"/>
      <c r="R26" s="103"/>
      <c r="S26" s="96" t="e">
        <f aca="false">NA()</f>
        <v>#N/A</v>
      </c>
      <c r="T26" s="96" t="e">
        <f aca="false">NA()</f>
        <v>#N/A</v>
      </c>
      <c r="U26" s="97" t="e">
        <f aca="false">NA()</f>
        <v>#N/A</v>
      </c>
      <c r="V26" s="104" t="n">
        <v>24</v>
      </c>
      <c r="W26" s="93"/>
      <c r="X26" s="92" t="e">
        <f aca="false">NA()</f>
        <v>#N/A</v>
      </c>
    </row>
    <row r="27" s="101" customFormat="true" ht="30" hidden="false" customHeight="true" outlineLevel="0" collapsed="false">
      <c r="A27" s="92" t="e">
        <f aca="false">IF(A26="","",(A26+1))</f>
        <v>#N/A</v>
      </c>
      <c r="B27" s="93"/>
      <c r="C27" s="94"/>
      <c r="D27" s="106" t="e">
        <f aca="false">NA()</f>
        <v>#N/A</v>
      </c>
      <c r="E27" s="106" t="e">
        <f aca="false">NA()</f>
        <v>#N/A</v>
      </c>
      <c r="F27" s="97"/>
      <c r="G27" s="99"/>
      <c r="H27" s="99"/>
      <c r="I27" s="99"/>
      <c r="J27" s="99"/>
      <c r="K27" s="130"/>
      <c r="L27" s="130"/>
      <c r="M27" s="130"/>
      <c r="N27" s="130"/>
      <c r="O27" s="102"/>
      <c r="P27" s="102"/>
      <c r="Q27" s="102"/>
      <c r="R27" s="102"/>
      <c r="S27" s="106" t="e">
        <f aca="false">NA()</f>
        <v>#N/A</v>
      </c>
      <c r="T27" s="106" t="e">
        <f aca="false">NA()</f>
        <v>#N/A</v>
      </c>
      <c r="U27" s="97"/>
      <c r="V27" s="104"/>
      <c r="W27" s="93"/>
      <c r="X27" s="92" t="e">
        <f aca="false">IF(X26="","",(X26+1))</f>
        <v>#N/A</v>
      </c>
    </row>
    <row r="28" s="101" customFormat="true" ht="9.95" hidden="false" customHeight="true" outlineLevel="0" collapsed="false">
      <c r="C28" s="131"/>
      <c r="D28" s="132"/>
      <c r="E28" s="132"/>
      <c r="F28" s="94"/>
      <c r="G28" s="133"/>
      <c r="H28" s="133"/>
      <c r="I28" s="133"/>
      <c r="J28" s="133"/>
      <c r="K28" s="133"/>
      <c r="L28" s="133"/>
      <c r="M28" s="133"/>
      <c r="N28" s="134"/>
      <c r="O28" s="134"/>
      <c r="P28" s="134"/>
      <c r="Q28" s="134"/>
      <c r="R28" s="134"/>
      <c r="S28" s="94"/>
      <c r="T28" s="132"/>
      <c r="U28" s="132"/>
    </row>
    <row r="29" s="101" customFormat="true" ht="9.95" hidden="false" customHeight="true" outlineLevel="0" collapsed="false">
      <c r="C29" s="131"/>
      <c r="D29" s="132"/>
      <c r="E29" s="132"/>
      <c r="F29" s="94"/>
      <c r="G29" s="133"/>
      <c r="H29" s="133"/>
      <c r="I29" s="133"/>
      <c r="J29" s="133"/>
      <c r="K29" s="133"/>
      <c r="L29" s="133"/>
      <c r="M29" s="133"/>
      <c r="N29" s="134"/>
      <c r="O29" s="134"/>
      <c r="P29" s="134"/>
      <c r="Q29" s="134"/>
      <c r="R29" s="134"/>
      <c r="S29" s="94"/>
      <c r="T29" s="132"/>
      <c r="U29" s="132"/>
    </row>
    <row r="30" s="101" customFormat="true" ht="9.95" hidden="false" customHeight="true" outlineLevel="0" collapsed="false">
      <c r="C30" s="131"/>
      <c r="D30" s="132"/>
      <c r="E30" s="132"/>
      <c r="F30" s="94"/>
      <c r="G30" s="133"/>
      <c r="H30" s="133"/>
      <c r="I30" s="133"/>
      <c r="J30" s="133"/>
      <c r="K30" s="133"/>
      <c r="L30" s="133"/>
      <c r="M30" s="133"/>
      <c r="N30" s="134"/>
      <c r="O30" s="134"/>
      <c r="P30" s="134"/>
      <c r="Q30" s="134"/>
      <c r="R30" s="134"/>
      <c r="S30" s="94"/>
      <c r="T30" s="132"/>
      <c r="U30" s="132"/>
    </row>
    <row r="31" s="101" customFormat="true" ht="9.95" hidden="false" customHeight="true" outlineLevel="0" collapsed="false">
      <c r="C31" s="131"/>
      <c r="D31" s="132"/>
      <c r="E31" s="132"/>
      <c r="F31" s="94"/>
      <c r="G31" s="133"/>
      <c r="H31" s="133"/>
      <c r="I31" s="133"/>
      <c r="J31" s="133"/>
      <c r="K31" s="133"/>
      <c r="L31" s="133"/>
      <c r="M31" s="133"/>
      <c r="N31" s="134"/>
      <c r="O31" s="134"/>
      <c r="P31" s="134"/>
      <c r="Q31" s="134"/>
      <c r="R31" s="134"/>
      <c r="S31" s="94"/>
      <c r="T31" s="132"/>
      <c r="U31" s="132"/>
    </row>
    <row r="32" s="101" customFormat="true" ht="9.95" hidden="false" customHeight="true" outlineLevel="0" collapsed="false">
      <c r="C32" s="131"/>
      <c r="D32" s="132"/>
      <c r="E32" s="132"/>
      <c r="F32" s="94"/>
      <c r="G32" s="133"/>
      <c r="H32" s="133"/>
      <c r="I32" s="133"/>
      <c r="J32" s="133"/>
      <c r="K32" s="133"/>
      <c r="L32" s="133"/>
      <c r="M32" s="133"/>
      <c r="N32" s="134"/>
      <c r="O32" s="134"/>
      <c r="P32" s="134"/>
      <c r="Q32" s="134"/>
      <c r="R32" s="134"/>
      <c r="S32" s="94"/>
      <c r="T32" s="132"/>
      <c r="U32" s="132"/>
    </row>
    <row r="33" s="101" customFormat="true" ht="9.95" hidden="false" customHeight="true" outlineLevel="0" collapsed="false">
      <c r="C33" s="131"/>
      <c r="D33" s="132"/>
      <c r="E33" s="132"/>
      <c r="F33" s="94"/>
      <c r="G33" s="133"/>
      <c r="H33" s="133"/>
      <c r="I33" s="133"/>
      <c r="J33" s="133"/>
      <c r="K33" s="133"/>
      <c r="L33" s="133"/>
      <c r="M33" s="133"/>
      <c r="N33" s="134"/>
      <c r="O33" s="134"/>
      <c r="P33" s="134"/>
      <c r="Q33" s="134"/>
      <c r="R33" s="134"/>
      <c r="S33" s="94"/>
      <c r="T33" s="132"/>
      <c r="U33" s="132"/>
    </row>
    <row r="34" s="101" customFormat="true" ht="9.95" hidden="false" customHeight="true" outlineLevel="0" collapsed="false">
      <c r="C34" s="131"/>
      <c r="D34" s="132"/>
      <c r="E34" s="132"/>
      <c r="F34" s="94"/>
      <c r="G34" s="133"/>
      <c r="H34" s="133"/>
      <c r="I34" s="133"/>
      <c r="J34" s="133"/>
      <c r="K34" s="133"/>
      <c r="L34" s="133"/>
      <c r="M34" s="133"/>
      <c r="N34" s="134"/>
      <c r="O34" s="134"/>
      <c r="P34" s="134"/>
      <c r="Q34" s="134"/>
      <c r="R34" s="134"/>
      <c r="S34" s="94"/>
      <c r="T34" s="132"/>
      <c r="U34" s="132"/>
    </row>
    <row r="35" s="101" customFormat="true" ht="9.95" hidden="false" customHeight="true" outlineLevel="0" collapsed="false">
      <c r="C35" s="131"/>
      <c r="D35" s="132"/>
      <c r="E35" s="132"/>
      <c r="F35" s="94"/>
      <c r="G35" s="133"/>
      <c r="H35" s="133"/>
      <c r="I35" s="133"/>
      <c r="J35" s="133"/>
      <c r="K35" s="133"/>
      <c r="L35" s="133"/>
      <c r="M35" s="133"/>
      <c r="N35" s="134"/>
      <c r="O35" s="134"/>
      <c r="P35" s="134"/>
      <c r="Q35" s="134"/>
      <c r="R35" s="134"/>
      <c r="S35" s="94"/>
      <c r="T35" s="132"/>
      <c r="U35" s="132"/>
    </row>
    <row r="36" s="101" customFormat="true" ht="9.95" hidden="false" customHeight="true" outlineLevel="0" collapsed="false">
      <c r="C36" s="131"/>
      <c r="D36" s="132"/>
      <c r="E36" s="132"/>
      <c r="F36" s="94"/>
      <c r="G36" s="133"/>
      <c r="H36" s="133"/>
      <c r="I36" s="133"/>
      <c r="J36" s="133"/>
      <c r="K36" s="133"/>
      <c r="L36" s="133"/>
      <c r="M36" s="133"/>
      <c r="N36" s="134"/>
      <c r="O36" s="134"/>
      <c r="P36" s="134"/>
      <c r="Q36" s="134"/>
      <c r="R36" s="134"/>
      <c r="S36" s="94"/>
      <c r="T36" s="132"/>
      <c r="U36" s="132"/>
    </row>
    <row r="37" s="101" customFormat="true" ht="9.95" hidden="false" customHeight="true" outlineLevel="0" collapsed="false">
      <c r="C37" s="131"/>
      <c r="D37" s="132"/>
      <c r="E37" s="132"/>
      <c r="F37" s="94"/>
      <c r="G37" s="133"/>
      <c r="H37" s="133"/>
      <c r="I37" s="133"/>
      <c r="J37" s="133"/>
      <c r="K37" s="133"/>
      <c r="L37" s="133"/>
      <c r="M37" s="133"/>
      <c r="N37" s="134"/>
      <c r="O37" s="134"/>
      <c r="P37" s="134"/>
      <c r="Q37" s="134"/>
      <c r="R37" s="134"/>
      <c r="S37" s="94"/>
      <c r="T37" s="132"/>
      <c r="U37" s="132"/>
    </row>
    <row r="38" s="101" customFormat="true" ht="9.95" hidden="false" customHeight="true" outlineLevel="0" collapsed="false">
      <c r="C38" s="131"/>
      <c r="D38" s="132"/>
      <c r="E38" s="132"/>
      <c r="F38" s="94"/>
      <c r="G38" s="133"/>
      <c r="H38" s="133"/>
      <c r="I38" s="133"/>
      <c r="J38" s="133"/>
      <c r="K38" s="133"/>
      <c r="L38" s="133"/>
      <c r="M38" s="133"/>
      <c r="N38" s="134"/>
      <c r="O38" s="134"/>
      <c r="P38" s="134"/>
      <c r="Q38" s="134"/>
      <c r="R38" s="134"/>
      <c r="S38" s="94"/>
      <c r="T38" s="132"/>
      <c r="U38" s="132"/>
    </row>
    <row r="39" s="101" customFormat="true" ht="9.95" hidden="false" customHeight="true" outlineLevel="0" collapsed="false">
      <c r="C39" s="131"/>
      <c r="D39" s="132"/>
      <c r="E39" s="132"/>
      <c r="F39" s="94"/>
      <c r="G39" s="133"/>
      <c r="H39" s="133"/>
      <c r="I39" s="133"/>
      <c r="J39" s="133"/>
      <c r="K39" s="133"/>
      <c r="L39" s="133"/>
      <c r="M39" s="133"/>
      <c r="N39" s="134"/>
      <c r="O39" s="134"/>
      <c r="P39" s="134"/>
      <c r="Q39" s="134"/>
      <c r="R39" s="134"/>
      <c r="S39" s="94"/>
      <c r="T39" s="132"/>
      <c r="U39" s="132"/>
    </row>
    <row r="40" s="101" customFormat="true" ht="9.95" hidden="false" customHeight="true" outlineLevel="0" collapsed="false">
      <c r="C40" s="131"/>
      <c r="D40" s="132"/>
      <c r="E40" s="132"/>
      <c r="F40" s="94"/>
      <c r="G40" s="133"/>
      <c r="H40" s="133"/>
      <c r="I40" s="133"/>
      <c r="J40" s="133"/>
      <c r="K40" s="133"/>
      <c r="L40" s="133"/>
      <c r="M40" s="133"/>
      <c r="N40" s="134"/>
      <c r="O40" s="134"/>
      <c r="P40" s="134"/>
      <c r="Q40" s="134"/>
      <c r="R40" s="134"/>
      <c r="S40" s="94"/>
      <c r="T40" s="132"/>
      <c r="U40" s="132"/>
    </row>
    <row r="41" s="101" customFormat="true" ht="9.95" hidden="false" customHeight="true" outlineLevel="0" collapsed="false">
      <c r="C41" s="131"/>
      <c r="D41" s="132"/>
      <c r="E41" s="132"/>
      <c r="F41" s="94"/>
      <c r="G41" s="133"/>
      <c r="H41" s="133"/>
      <c r="I41" s="133"/>
      <c r="J41" s="133"/>
      <c r="K41" s="133"/>
      <c r="L41" s="133"/>
      <c r="M41" s="133"/>
      <c r="N41" s="134"/>
      <c r="O41" s="134"/>
      <c r="P41" s="134"/>
      <c r="Q41" s="134"/>
      <c r="R41" s="134"/>
      <c r="S41" s="94"/>
      <c r="T41" s="132"/>
      <c r="U41" s="132"/>
    </row>
    <row r="42" s="101" customFormat="true" ht="9.95" hidden="false" customHeight="true" outlineLevel="0" collapsed="false">
      <c r="C42" s="131"/>
      <c r="D42" s="132"/>
      <c r="E42" s="132"/>
      <c r="F42" s="94"/>
      <c r="G42" s="133"/>
      <c r="H42" s="133"/>
      <c r="I42" s="133"/>
      <c r="J42" s="133"/>
      <c r="K42" s="133"/>
      <c r="L42" s="133"/>
      <c r="M42" s="133"/>
      <c r="N42" s="134"/>
      <c r="O42" s="134"/>
      <c r="P42" s="134"/>
      <c r="Q42" s="134"/>
      <c r="R42" s="134"/>
      <c r="S42" s="94"/>
      <c r="T42" s="132"/>
      <c r="U42" s="132"/>
    </row>
    <row r="43" s="101" customFormat="true" ht="9.95" hidden="false" customHeight="true" outlineLevel="0" collapsed="false">
      <c r="C43" s="131"/>
      <c r="D43" s="132"/>
      <c r="E43" s="132"/>
      <c r="F43" s="94"/>
      <c r="G43" s="133"/>
      <c r="H43" s="133"/>
      <c r="I43" s="133"/>
      <c r="J43" s="133"/>
      <c r="K43" s="133"/>
      <c r="L43" s="133"/>
      <c r="M43" s="133"/>
      <c r="N43" s="134"/>
      <c r="O43" s="134"/>
      <c r="P43" s="134"/>
      <c r="Q43" s="134"/>
      <c r="R43" s="134"/>
      <c r="S43" s="94"/>
      <c r="T43" s="132"/>
      <c r="U43" s="132"/>
    </row>
    <row r="44" s="101" customFormat="true" ht="9.95" hidden="false" customHeight="true" outlineLevel="0" collapsed="false">
      <c r="C44" s="131"/>
      <c r="D44" s="132"/>
      <c r="E44" s="132"/>
      <c r="F44" s="94"/>
      <c r="G44" s="133"/>
      <c r="H44" s="133"/>
      <c r="I44" s="133"/>
      <c r="J44" s="133"/>
      <c r="K44" s="133"/>
      <c r="L44" s="133"/>
      <c r="M44" s="133"/>
      <c r="N44" s="134"/>
      <c r="O44" s="134"/>
      <c r="P44" s="134"/>
      <c r="Q44" s="134"/>
      <c r="R44" s="134"/>
      <c r="S44" s="94"/>
      <c r="T44" s="132"/>
      <c r="U44" s="132"/>
    </row>
    <row r="45" s="101" customFormat="true" ht="9.95" hidden="false" customHeight="true" outlineLevel="0" collapsed="false">
      <c r="C45" s="131"/>
      <c r="D45" s="132"/>
      <c r="E45" s="132"/>
      <c r="F45" s="94"/>
      <c r="G45" s="133"/>
      <c r="H45" s="133"/>
      <c r="I45" s="133"/>
      <c r="J45" s="133"/>
      <c r="K45" s="133"/>
      <c r="L45" s="133"/>
      <c r="M45" s="133"/>
      <c r="N45" s="134"/>
      <c r="O45" s="134"/>
      <c r="P45" s="134"/>
      <c r="Q45" s="134"/>
      <c r="R45" s="134"/>
      <c r="S45" s="94"/>
      <c r="T45" s="132"/>
      <c r="U45" s="132"/>
    </row>
    <row r="46" s="101" customFormat="true" ht="9.95" hidden="false" customHeight="true" outlineLevel="0" collapsed="false">
      <c r="C46" s="131"/>
      <c r="D46" s="132"/>
      <c r="E46" s="132"/>
      <c r="F46" s="94"/>
      <c r="G46" s="133"/>
      <c r="H46" s="133"/>
      <c r="I46" s="133"/>
      <c r="J46" s="133"/>
      <c r="K46" s="133"/>
      <c r="L46" s="133"/>
      <c r="M46" s="133"/>
      <c r="N46" s="134"/>
      <c r="O46" s="134"/>
      <c r="P46" s="134"/>
      <c r="Q46" s="134"/>
      <c r="R46" s="134"/>
      <c r="S46" s="94"/>
      <c r="T46" s="132"/>
      <c r="U46" s="132"/>
    </row>
    <row r="47" s="101" customFormat="true" ht="9.95" hidden="false" customHeight="true" outlineLevel="0" collapsed="false">
      <c r="C47" s="131"/>
      <c r="D47" s="132"/>
      <c r="E47" s="132"/>
      <c r="F47" s="94"/>
      <c r="G47" s="133"/>
      <c r="H47" s="133"/>
      <c r="I47" s="133"/>
      <c r="J47" s="133"/>
      <c r="K47" s="133"/>
      <c r="L47" s="133"/>
      <c r="M47" s="133"/>
      <c r="N47" s="134"/>
      <c r="O47" s="134"/>
      <c r="P47" s="134"/>
      <c r="Q47" s="134"/>
      <c r="R47" s="134"/>
      <c r="S47" s="94"/>
      <c r="T47" s="132"/>
      <c r="U47" s="132"/>
    </row>
    <row r="48" s="101" customFormat="true" ht="9.95" hidden="false" customHeight="true" outlineLevel="0" collapsed="false">
      <c r="C48" s="131"/>
      <c r="D48" s="132"/>
      <c r="E48" s="132"/>
      <c r="F48" s="94"/>
      <c r="G48" s="133"/>
      <c r="H48" s="133"/>
      <c r="I48" s="133"/>
      <c r="J48" s="133"/>
      <c r="K48" s="133"/>
      <c r="L48" s="133"/>
      <c r="M48" s="133"/>
      <c r="N48" s="134"/>
      <c r="O48" s="134"/>
      <c r="P48" s="134"/>
      <c r="Q48" s="134"/>
      <c r="R48" s="134"/>
      <c r="S48" s="94"/>
      <c r="T48" s="132"/>
      <c r="U48" s="132"/>
    </row>
    <row r="49" s="101" customFormat="true" ht="9.95" hidden="false" customHeight="true" outlineLevel="0" collapsed="false">
      <c r="C49" s="131"/>
      <c r="D49" s="132"/>
      <c r="E49" s="132"/>
      <c r="F49" s="94"/>
      <c r="G49" s="133"/>
      <c r="H49" s="133"/>
      <c r="I49" s="133"/>
      <c r="J49" s="133"/>
      <c r="K49" s="133"/>
      <c r="L49" s="133"/>
      <c r="M49" s="133"/>
      <c r="N49" s="134"/>
      <c r="O49" s="134"/>
      <c r="P49" s="134"/>
      <c r="Q49" s="134"/>
      <c r="R49" s="134"/>
      <c r="S49" s="94"/>
      <c r="T49" s="132"/>
      <c r="U49" s="132"/>
    </row>
    <row r="50" s="101" customFormat="true" ht="9.95" hidden="false" customHeight="true" outlineLevel="0" collapsed="false">
      <c r="C50" s="131"/>
      <c r="D50" s="132"/>
      <c r="E50" s="132"/>
      <c r="F50" s="94"/>
      <c r="G50" s="133"/>
      <c r="H50" s="133"/>
      <c r="I50" s="133"/>
      <c r="J50" s="133"/>
      <c r="K50" s="133"/>
      <c r="L50" s="133"/>
      <c r="M50" s="133"/>
      <c r="N50" s="134"/>
      <c r="O50" s="134"/>
      <c r="P50" s="134"/>
      <c r="Q50" s="134"/>
      <c r="R50" s="134"/>
      <c r="S50" s="94"/>
      <c r="T50" s="132"/>
      <c r="U50" s="132"/>
    </row>
    <row r="51" s="101" customFormat="true" ht="9.95" hidden="false" customHeight="true" outlineLevel="0" collapsed="false">
      <c r="C51" s="131"/>
      <c r="D51" s="132"/>
      <c r="E51" s="132"/>
      <c r="F51" s="94"/>
      <c r="G51" s="133"/>
      <c r="H51" s="133"/>
      <c r="I51" s="133"/>
      <c r="J51" s="133"/>
      <c r="K51" s="133"/>
      <c r="L51" s="133"/>
      <c r="M51" s="133"/>
      <c r="N51" s="134"/>
      <c r="O51" s="134"/>
      <c r="P51" s="134"/>
      <c r="Q51" s="134"/>
      <c r="R51" s="134"/>
      <c r="S51" s="94"/>
      <c r="T51" s="132"/>
      <c r="U51" s="132"/>
    </row>
    <row r="52" s="101" customFormat="true" ht="9.95" hidden="false" customHeight="true" outlineLevel="0" collapsed="false">
      <c r="C52" s="131"/>
      <c r="D52" s="132"/>
      <c r="E52" s="132"/>
      <c r="F52" s="94"/>
      <c r="G52" s="133"/>
      <c r="H52" s="133"/>
      <c r="I52" s="133"/>
      <c r="J52" s="133"/>
      <c r="K52" s="133"/>
      <c r="L52" s="133"/>
      <c r="M52" s="133"/>
      <c r="N52" s="134"/>
      <c r="O52" s="134"/>
      <c r="P52" s="134"/>
      <c r="Q52" s="134"/>
      <c r="R52" s="134"/>
      <c r="S52" s="94"/>
      <c r="T52" s="132"/>
      <c r="U52" s="132"/>
    </row>
    <row r="53" s="101" customFormat="true" ht="9.95" hidden="false" customHeight="true" outlineLevel="0" collapsed="false">
      <c r="C53" s="131"/>
      <c r="D53" s="132"/>
      <c r="E53" s="132"/>
      <c r="F53" s="94"/>
      <c r="G53" s="133"/>
      <c r="H53" s="133"/>
      <c r="I53" s="133"/>
      <c r="J53" s="133"/>
      <c r="K53" s="133"/>
      <c r="L53" s="133"/>
      <c r="M53" s="133"/>
      <c r="N53" s="134"/>
      <c r="O53" s="134"/>
      <c r="P53" s="134"/>
      <c r="Q53" s="134"/>
      <c r="R53" s="134"/>
      <c r="S53" s="94"/>
      <c r="T53" s="132"/>
      <c r="U53" s="132"/>
    </row>
    <row r="54" s="101" customFormat="true" ht="9.95" hidden="false" customHeight="true" outlineLevel="0" collapsed="false">
      <c r="C54" s="131"/>
      <c r="D54" s="132"/>
      <c r="E54" s="132"/>
      <c r="F54" s="94"/>
      <c r="G54" s="133"/>
      <c r="H54" s="133"/>
      <c r="I54" s="133"/>
      <c r="J54" s="133"/>
      <c r="K54" s="133"/>
      <c r="L54" s="133"/>
      <c r="M54" s="133"/>
      <c r="N54" s="134"/>
      <c r="O54" s="134"/>
      <c r="P54" s="134"/>
      <c r="Q54" s="134"/>
      <c r="R54" s="134"/>
      <c r="S54" s="94"/>
      <c r="T54" s="132"/>
      <c r="U54" s="132"/>
    </row>
    <row r="55" s="101" customFormat="true" ht="9.95" hidden="false" customHeight="true" outlineLevel="0" collapsed="false">
      <c r="C55" s="131"/>
      <c r="D55" s="132"/>
      <c r="E55" s="132"/>
      <c r="F55" s="94"/>
      <c r="G55" s="133"/>
      <c r="H55" s="133"/>
      <c r="I55" s="133"/>
      <c r="J55" s="133"/>
      <c r="K55" s="133"/>
      <c r="L55" s="133"/>
      <c r="M55" s="133"/>
      <c r="N55" s="134"/>
      <c r="O55" s="134"/>
      <c r="P55" s="134"/>
      <c r="Q55" s="134"/>
      <c r="R55" s="134"/>
      <c r="S55" s="94"/>
      <c r="T55" s="132"/>
      <c r="U55" s="132"/>
    </row>
    <row r="56" s="101" customFormat="true" ht="9.95" hidden="false" customHeight="true" outlineLevel="0" collapsed="false">
      <c r="C56" s="131"/>
      <c r="D56" s="132"/>
      <c r="E56" s="132"/>
      <c r="F56" s="94"/>
      <c r="G56" s="133"/>
      <c r="H56" s="133"/>
      <c r="I56" s="133"/>
      <c r="J56" s="133"/>
      <c r="K56" s="133"/>
      <c r="L56" s="133"/>
      <c r="M56" s="133"/>
      <c r="N56" s="134"/>
      <c r="O56" s="134"/>
      <c r="P56" s="134"/>
      <c r="Q56" s="134"/>
      <c r="R56" s="134"/>
      <c r="S56" s="94"/>
      <c r="T56" s="132"/>
      <c r="U56" s="132"/>
    </row>
    <row r="57" s="101" customFormat="true" ht="9.95" hidden="false" customHeight="true" outlineLevel="0" collapsed="false">
      <c r="C57" s="131"/>
      <c r="D57" s="132"/>
      <c r="E57" s="132"/>
      <c r="F57" s="94"/>
      <c r="G57" s="133"/>
      <c r="H57" s="133"/>
      <c r="I57" s="133"/>
      <c r="J57" s="133"/>
      <c r="K57" s="133"/>
      <c r="L57" s="133"/>
      <c r="M57" s="133"/>
      <c r="N57" s="134"/>
      <c r="O57" s="134"/>
      <c r="P57" s="134"/>
      <c r="Q57" s="134"/>
      <c r="R57" s="134"/>
      <c r="S57" s="94"/>
      <c r="T57" s="132"/>
      <c r="U57" s="132"/>
    </row>
    <row r="58" s="101" customFormat="true" ht="9.95" hidden="false" customHeight="true" outlineLevel="0" collapsed="false">
      <c r="C58" s="131"/>
      <c r="D58" s="132"/>
      <c r="E58" s="132"/>
      <c r="F58" s="94"/>
      <c r="G58" s="133"/>
      <c r="H58" s="133"/>
      <c r="I58" s="133"/>
      <c r="J58" s="133"/>
      <c r="K58" s="133"/>
      <c r="L58" s="133"/>
      <c r="M58" s="133"/>
      <c r="N58" s="134"/>
      <c r="O58" s="134"/>
      <c r="P58" s="134"/>
      <c r="Q58" s="134"/>
      <c r="R58" s="134"/>
      <c r="S58" s="94"/>
      <c r="T58" s="132"/>
      <c r="U58" s="132"/>
    </row>
    <row r="59" s="101" customFormat="true" ht="9.95" hidden="false" customHeight="true" outlineLevel="0" collapsed="false">
      <c r="C59" s="131"/>
      <c r="D59" s="132"/>
      <c r="E59" s="132"/>
      <c r="F59" s="94"/>
      <c r="G59" s="133"/>
      <c r="H59" s="133"/>
      <c r="I59" s="133"/>
      <c r="J59" s="133"/>
      <c r="K59" s="133"/>
      <c r="L59" s="133"/>
      <c r="M59" s="133"/>
      <c r="N59" s="134"/>
      <c r="O59" s="134"/>
      <c r="P59" s="134"/>
      <c r="Q59" s="134"/>
      <c r="R59" s="134"/>
      <c r="S59" s="94"/>
      <c r="T59" s="132"/>
      <c r="U59" s="132"/>
    </row>
    <row r="60" s="101" customFormat="true" ht="9.95" hidden="false" customHeight="true" outlineLevel="0" collapsed="false">
      <c r="C60" s="131"/>
      <c r="D60" s="132"/>
      <c r="E60" s="132"/>
      <c r="F60" s="94"/>
      <c r="G60" s="133"/>
      <c r="H60" s="133"/>
      <c r="I60" s="133"/>
      <c r="J60" s="133"/>
      <c r="K60" s="133"/>
      <c r="L60" s="133"/>
      <c r="M60" s="133"/>
      <c r="N60" s="134"/>
      <c r="O60" s="134"/>
      <c r="P60" s="134"/>
      <c r="Q60" s="134"/>
      <c r="R60" s="134"/>
      <c r="S60" s="94"/>
      <c r="T60" s="132"/>
      <c r="U60" s="132"/>
    </row>
    <row r="61" s="101" customFormat="true" ht="9.95" hidden="false" customHeight="true" outlineLevel="0" collapsed="false">
      <c r="C61" s="131"/>
      <c r="D61" s="132"/>
      <c r="E61" s="132"/>
      <c r="F61" s="94"/>
      <c r="G61" s="133"/>
      <c r="H61" s="133"/>
      <c r="I61" s="133"/>
      <c r="J61" s="133"/>
      <c r="K61" s="133"/>
      <c r="L61" s="133"/>
      <c r="M61" s="133"/>
      <c r="N61" s="134"/>
      <c r="O61" s="134"/>
      <c r="P61" s="134"/>
      <c r="Q61" s="134"/>
      <c r="R61" s="134"/>
      <c r="S61" s="94"/>
      <c r="T61" s="132"/>
      <c r="U61" s="132"/>
    </row>
    <row r="62" s="101" customFormat="true" ht="9.95" hidden="false" customHeight="true" outlineLevel="0" collapsed="false">
      <c r="C62" s="131"/>
      <c r="D62" s="132"/>
      <c r="E62" s="132"/>
      <c r="F62" s="94"/>
      <c r="G62" s="133"/>
      <c r="H62" s="133"/>
      <c r="I62" s="133"/>
      <c r="J62" s="133"/>
      <c r="K62" s="133"/>
      <c r="L62" s="133"/>
      <c r="M62" s="133"/>
      <c r="N62" s="134"/>
      <c r="O62" s="134"/>
      <c r="P62" s="134"/>
      <c r="Q62" s="134"/>
      <c r="R62" s="134"/>
      <c r="S62" s="94"/>
      <c r="T62" s="132"/>
      <c r="U62" s="132"/>
    </row>
    <row r="63" s="101" customFormat="true" ht="9.95" hidden="false" customHeight="true" outlineLevel="0" collapsed="false">
      <c r="C63" s="131"/>
      <c r="D63" s="132"/>
      <c r="E63" s="132"/>
      <c r="F63" s="94"/>
      <c r="G63" s="133"/>
      <c r="H63" s="133"/>
      <c r="I63" s="133"/>
      <c r="J63" s="133"/>
      <c r="K63" s="133"/>
      <c r="L63" s="133"/>
      <c r="M63" s="133"/>
      <c r="N63" s="134"/>
      <c r="O63" s="134"/>
      <c r="P63" s="134"/>
      <c r="Q63" s="134"/>
      <c r="R63" s="134"/>
      <c r="S63" s="94"/>
      <c r="T63" s="132"/>
      <c r="U63" s="132"/>
    </row>
    <row r="64" s="101" customFormat="true" ht="9.95" hidden="false" customHeight="true" outlineLevel="0" collapsed="false">
      <c r="C64" s="131"/>
      <c r="D64" s="132"/>
      <c r="E64" s="132"/>
      <c r="F64" s="94"/>
      <c r="G64" s="133"/>
      <c r="H64" s="133"/>
      <c r="I64" s="133"/>
      <c r="J64" s="133"/>
      <c r="K64" s="133"/>
      <c r="L64" s="133"/>
      <c r="M64" s="133"/>
      <c r="N64" s="134"/>
      <c r="O64" s="134"/>
      <c r="P64" s="134"/>
      <c r="Q64" s="134"/>
      <c r="R64" s="134"/>
      <c r="S64" s="94"/>
      <c r="T64" s="132"/>
      <c r="U64" s="132"/>
    </row>
    <row r="65" s="101" customFormat="true" ht="9.95" hidden="false" customHeight="true" outlineLevel="0" collapsed="false">
      <c r="C65" s="131"/>
      <c r="D65" s="132"/>
      <c r="E65" s="132"/>
      <c r="F65" s="94"/>
      <c r="G65" s="133"/>
      <c r="H65" s="133"/>
      <c r="I65" s="133"/>
      <c r="J65" s="133"/>
      <c r="K65" s="133"/>
      <c r="L65" s="133"/>
      <c r="M65" s="133"/>
      <c r="N65" s="134"/>
      <c r="O65" s="134"/>
      <c r="P65" s="134"/>
      <c r="Q65" s="134"/>
      <c r="R65" s="134"/>
      <c r="S65" s="94"/>
      <c r="T65" s="132"/>
      <c r="U65" s="132"/>
    </row>
    <row r="66" s="101" customFormat="true" ht="9.95" hidden="false" customHeight="true" outlineLevel="0" collapsed="false">
      <c r="C66" s="131"/>
      <c r="D66" s="132"/>
      <c r="E66" s="132"/>
      <c r="F66" s="94"/>
      <c r="G66" s="133"/>
      <c r="H66" s="133"/>
      <c r="I66" s="133"/>
      <c r="J66" s="133"/>
      <c r="K66" s="133"/>
      <c r="L66" s="133"/>
      <c r="M66" s="133"/>
      <c r="N66" s="134"/>
      <c r="O66" s="134"/>
      <c r="P66" s="134"/>
      <c r="Q66" s="134"/>
      <c r="R66" s="134"/>
      <c r="S66" s="94"/>
      <c r="T66" s="132"/>
      <c r="U66" s="132"/>
    </row>
    <row r="67" s="101" customFormat="true" ht="9.95" hidden="false" customHeight="true" outlineLevel="0" collapsed="false">
      <c r="C67" s="131"/>
      <c r="D67" s="132"/>
      <c r="E67" s="132"/>
      <c r="F67" s="94"/>
      <c r="G67" s="133"/>
      <c r="H67" s="133"/>
      <c r="I67" s="133"/>
      <c r="J67" s="133"/>
      <c r="K67" s="133"/>
      <c r="L67" s="133"/>
      <c r="M67" s="133"/>
      <c r="N67" s="134"/>
      <c r="O67" s="134"/>
      <c r="P67" s="134"/>
      <c r="Q67" s="134"/>
      <c r="R67" s="134"/>
      <c r="S67" s="94"/>
      <c r="T67" s="132"/>
      <c r="U67" s="132"/>
    </row>
    <row r="68" s="101" customFormat="true" ht="9.95" hidden="false" customHeight="true" outlineLevel="0" collapsed="false">
      <c r="C68" s="131"/>
      <c r="D68" s="132"/>
      <c r="E68" s="132"/>
      <c r="F68" s="94"/>
      <c r="G68" s="133"/>
      <c r="H68" s="133"/>
      <c r="I68" s="133"/>
      <c r="J68" s="133"/>
      <c r="K68" s="133"/>
      <c r="L68" s="133"/>
      <c r="M68" s="133"/>
      <c r="N68" s="134"/>
      <c r="O68" s="134"/>
      <c r="P68" s="134"/>
      <c r="Q68" s="134"/>
      <c r="R68" s="134"/>
      <c r="S68" s="94"/>
      <c r="T68" s="132"/>
      <c r="U68" s="132"/>
    </row>
    <row r="69" s="101" customFormat="true" ht="9.95" hidden="false" customHeight="true" outlineLevel="0" collapsed="false">
      <c r="C69" s="131"/>
      <c r="D69" s="132"/>
      <c r="E69" s="132"/>
      <c r="F69" s="94"/>
      <c r="G69" s="133"/>
      <c r="H69" s="133"/>
      <c r="I69" s="133"/>
      <c r="J69" s="133"/>
      <c r="K69" s="133"/>
      <c r="L69" s="133"/>
      <c r="M69" s="133"/>
      <c r="N69" s="134"/>
      <c r="O69" s="134"/>
      <c r="P69" s="134"/>
      <c r="Q69" s="134"/>
      <c r="R69" s="134"/>
      <c r="S69" s="94"/>
      <c r="T69" s="132"/>
      <c r="U69" s="132"/>
    </row>
    <row r="70" s="101" customFormat="true" ht="9.95" hidden="false" customHeight="true" outlineLevel="0" collapsed="false">
      <c r="C70" s="131"/>
      <c r="D70" s="132"/>
      <c r="E70" s="132"/>
      <c r="F70" s="94"/>
      <c r="G70" s="133"/>
      <c r="H70" s="133"/>
      <c r="I70" s="133"/>
      <c r="J70" s="133"/>
      <c r="K70" s="133"/>
      <c r="L70" s="133"/>
      <c r="M70" s="133"/>
      <c r="N70" s="134"/>
      <c r="O70" s="134"/>
      <c r="P70" s="134"/>
      <c r="Q70" s="134"/>
      <c r="R70" s="134"/>
      <c r="S70" s="94"/>
      <c r="T70" s="132"/>
      <c r="U70" s="132"/>
    </row>
    <row r="71" s="101" customFormat="true" ht="9.95" hidden="false" customHeight="true" outlineLevel="0" collapsed="false">
      <c r="C71" s="131"/>
      <c r="D71" s="132"/>
      <c r="E71" s="132"/>
      <c r="F71" s="94"/>
      <c r="G71" s="133"/>
      <c r="H71" s="133"/>
      <c r="I71" s="133"/>
      <c r="J71" s="133"/>
      <c r="K71" s="133"/>
      <c r="L71" s="133"/>
      <c r="M71" s="133"/>
      <c r="N71" s="134"/>
      <c r="O71" s="134"/>
      <c r="P71" s="134"/>
      <c r="Q71" s="134"/>
      <c r="R71" s="134"/>
      <c r="S71" s="94"/>
      <c r="T71" s="132"/>
      <c r="U71" s="132"/>
    </row>
    <row r="72" s="101" customFormat="true" ht="9.95" hidden="false" customHeight="true" outlineLevel="0" collapsed="false">
      <c r="C72" s="131"/>
      <c r="D72" s="132"/>
      <c r="E72" s="132"/>
      <c r="F72" s="94"/>
      <c r="G72" s="133"/>
      <c r="H72" s="133"/>
      <c r="I72" s="133"/>
      <c r="J72" s="133"/>
      <c r="K72" s="133"/>
      <c r="L72" s="133"/>
      <c r="M72" s="133"/>
      <c r="N72" s="134"/>
      <c r="O72" s="134"/>
      <c r="P72" s="134"/>
      <c r="Q72" s="134"/>
      <c r="R72" s="134"/>
      <c r="S72" s="94"/>
      <c r="T72" s="132"/>
      <c r="U72" s="132"/>
    </row>
    <row r="73" s="101" customFormat="true" ht="9.95" hidden="false" customHeight="true" outlineLevel="0" collapsed="false">
      <c r="C73" s="131"/>
      <c r="D73" s="132"/>
      <c r="E73" s="132"/>
      <c r="F73" s="94"/>
      <c r="G73" s="133"/>
      <c r="H73" s="133"/>
      <c r="I73" s="133"/>
      <c r="J73" s="133"/>
      <c r="K73" s="133"/>
      <c r="L73" s="133"/>
      <c r="M73" s="133"/>
      <c r="N73" s="134"/>
      <c r="O73" s="134"/>
      <c r="P73" s="134"/>
      <c r="Q73" s="134"/>
      <c r="R73" s="134"/>
      <c r="S73" s="94"/>
      <c r="T73" s="132"/>
      <c r="U73" s="132"/>
    </row>
    <row r="74" s="101" customFormat="true" ht="9.95" hidden="false" customHeight="true" outlineLevel="0" collapsed="false">
      <c r="C74" s="131"/>
      <c r="D74" s="132"/>
      <c r="E74" s="132"/>
      <c r="F74" s="94"/>
      <c r="G74" s="133"/>
      <c r="H74" s="133"/>
      <c r="I74" s="133"/>
      <c r="J74" s="133"/>
      <c r="K74" s="133"/>
      <c r="L74" s="133"/>
      <c r="M74" s="133"/>
      <c r="N74" s="134"/>
      <c r="O74" s="134"/>
      <c r="P74" s="134"/>
      <c r="Q74" s="134"/>
      <c r="R74" s="134"/>
      <c r="S74" s="94"/>
      <c r="T74" s="132"/>
      <c r="U74" s="132"/>
    </row>
    <row r="75" s="101" customFormat="true" ht="9.95" hidden="false" customHeight="true" outlineLevel="0" collapsed="false">
      <c r="C75" s="131"/>
      <c r="D75" s="132"/>
      <c r="E75" s="132"/>
      <c r="F75" s="94"/>
      <c r="G75" s="133"/>
      <c r="H75" s="133"/>
      <c r="I75" s="133"/>
      <c r="J75" s="133"/>
      <c r="K75" s="133"/>
      <c r="L75" s="133"/>
      <c r="M75" s="133"/>
      <c r="N75" s="134"/>
      <c r="O75" s="134"/>
      <c r="P75" s="134"/>
      <c r="Q75" s="134"/>
      <c r="R75" s="134"/>
      <c r="S75" s="94"/>
      <c r="T75" s="132"/>
      <c r="U75" s="132"/>
    </row>
    <row r="76" s="101" customFormat="true" ht="9.95" hidden="false" customHeight="true" outlineLevel="0" collapsed="false">
      <c r="C76" s="131"/>
      <c r="D76" s="132"/>
      <c r="E76" s="132"/>
      <c r="F76" s="94"/>
      <c r="G76" s="133"/>
      <c r="H76" s="133"/>
      <c r="I76" s="133"/>
      <c r="J76" s="133"/>
      <c r="K76" s="133"/>
      <c r="L76" s="133"/>
      <c r="M76" s="133"/>
      <c r="N76" s="134"/>
      <c r="O76" s="134"/>
      <c r="P76" s="134"/>
      <c r="Q76" s="134"/>
      <c r="R76" s="134"/>
      <c r="S76" s="94"/>
      <c r="T76" s="132"/>
      <c r="U76" s="132"/>
    </row>
    <row r="77" s="101" customFormat="true" ht="9.95" hidden="false" customHeight="true" outlineLevel="0" collapsed="false">
      <c r="C77" s="131"/>
      <c r="D77" s="132"/>
      <c r="E77" s="132"/>
      <c r="F77" s="94"/>
      <c r="G77" s="133"/>
      <c r="H77" s="133"/>
      <c r="I77" s="133"/>
      <c r="J77" s="133"/>
      <c r="K77" s="133"/>
      <c r="L77" s="133"/>
      <c r="M77" s="133"/>
      <c r="N77" s="134"/>
      <c r="O77" s="134"/>
      <c r="P77" s="134"/>
      <c r="Q77" s="134"/>
      <c r="R77" s="134"/>
      <c r="S77" s="94"/>
      <c r="T77" s="132"/>
      <c r="U77" s="132"/>
    </row>
    <row r="78" s="101" customFormat="true" ht="9.95" hidden="false" customHeight="true" outlineLevel="0" collapsed="false">
      <c r="C78" s="131"/>
      <c r="D78" s="132"/>
      <c r="E78" s="132"/>
      <c r="F78" s="94"/>
      <c r="G78" s="133"/>
      <c r="H78" s="133"/>
      <c r="I78" s="133"/>
      <c r="J78" s="133"/>
      <c r="K78" s="133"/>
      <c r="L78" s="133"/>
      <c r="M78" s="133"/>
      <c r="N78" s="134"/>
      <c r="O78" s="134"/>
      <c r="P78" s="134"/>
      <c r="Q78" s="134"/>
      <c r="R78" s="134"/>
      <c r="S78" s="94"/>
      <c r="T78" s="132"/>
      <c r="U78" s="132"/>
    </row>
    <row r="79" s="101" customFormat="true" ht="9.95" hidden="false" customHeight="true" outlineLevel="0" collapsed="false">
      <c r="C79" s="131"/>
      <c r="D79" s="132"/>
      <c r="E79" s="132"/>
      <c r="F79" s="94"/>
      <c r="G79" s="133"/>
      <c r="H79" s="133"/>
      <c r="I79" s="133"/>
      <c r="J79" s="133"/>
      <c r="K79" s="133"/>
      <c r="L79" s="133"/>
      <c r="M79" s="133"/>
      <c r="N79" s="134"/>
      <c r="O79" s="134"/>
      <c r="P79" s="134"/>
      <c r="Q79" s="134"/>
      <c r="R79" s="134"/>
      <c r="S79" s="94"/>
      <c r="T79" s="132"/>
      <c r="U79" s="132"/>
    </row>
    <row r="80" s="101" customFormat="true" ht="9.95" hidden="false" customHeight="true" outlineLevel="0" collapsed="false">
      <c r="C80" s="131"/>
      <c r="D80" s="132"/>
      <c r="E80" s="132"/>
      <c r="F80" s="94"/>
      <c r="G80" s="133"/>
      <c r="H80" s="133"/>
      <c r="I80" s="133"/>
      <c r="J80" s="133"/>
      <c r="K80" s="133"/>
      <c r="L80" s="133"/>
      <c r="M80" s="133"/>
      <c r="N80" s="134"/>
      <c r="O80" s="134"/>
      <c r="P80" s="134"/>
      <c r="Q80" s="134"/>
      <c r="R80" s="134"/>
      <c r="S80" s="94"/>
      <c r="T80" s="132"/>
      <c r="U80" s="132"/>
    </row>
    <row r="81" s="101" customFormat="true" ht="9.95" hidden="false" customHeight="true" outlineLevel="0" collapsed="false">
      <c r="C81" s="131"/>
      <c r="D81" s="132"/>
      <c r="E81" s="132"/>
      <c r="F81" s="94"/>
      <c r="G81" s="133"/>
      <c r="H81" s="133"/>
      <c r="I81" s="133"/>
      <c r="J81" s="133"/>
      <c r="K81" s="133"/>
      <c r="L81" s="133"/>
      <c r="M81" s="133"/>
      <c r="N81" s="134"/>
      <c r="O81" s="134"/>
      <c r="P81" s="134"/>
      <c r="Q81" s="134"/>
      <c r="R81" s="134"/>
      <c r="S81" s="94"/>
      <c r="T81" s="132"/>
      <c r="U81" s="132"/>
    </row>
    <row r="82" s="101" customFormat="true" ht="9.95" hidden="false" customHeight="true" outlineLevel="0" collapsed="false">
      <c r="C82" s="131"/>
      <c r="D82" s="132"/>
      <c r="E82" s="132"/>
      <c r="F82" s="94"/>
      <c r="G82" s="133"/>
      <c r="H82" s="133"/>
      <c r="I82" s="133"/>
      <c r="J82" s="133"/>
      <c r="K82" s="133"/>
      <c r="L82" s="133"/>
      <c r="M82" s="133"/>
      <c r="N82" s="134"/>
      <c r="O82" s="134"/>
      <c r="P82" s="134"/>
      <c r="Q82" s="134"/>
      <c r="R82" s="134"/>
      <c r="S82" s="94"/>
      <c r="T82" s="132"/>
      <c r="U82" s="132"/>
    </row>
    <row r="83" s="101" customFormat="true" ht="9.95" hidden="false" customHeight="true" outlineLevel="0" collapsed="false">
      <c r="C83" s="131"/>
      <c r="D83" s="132"/>
      <c r="E83" s="132"/>
      <c r="F83" s="94"/>
      <c r="G83" s="133"/>
      <c r="H83" s="133"/>
      <c r="I83" s="133"/>
      <c r="J83" s="133"/>
      <c r="K83" s="133"/>
      <c r="L83" s="133"/>
      <c r="M83" s="133"/>
      <c r="N83" s="134"/>
      <c r="O83" s="134"/>
      <c r="P83" s="134"/>
      <c r="Q83" s="134"/>
      <c r="R83" s="134"/>
      <c r="S83" s="94"/>
      <c r="T83" s="132"/>
      <c r="U83" s="132"/>
    </row>
    <row r="84" s="101" customFormat="true" ht="9.95" hidden="false" customHeight="true" outlineLevel="0" collapsed="false">
      <c r="C84" s="131"/>
      <c r="D84" s="132"/>
      <c r="E84" s="132"/>
      <c r="F84" s="94"/>
      <c r="G84" s="133"/>
      <c r="H84" s="133"/>
      <c r="I84" s="133"/>
      <c r="J84" s="133"/>
      <c r="K84" s="133"/>
      <c r="L84" s="133"/>
      <c r="M84" s="133"/>
      <c r="N84" s="134"/>
      <c r="O84" s="134"/>
      <c r="P84" s="134"/>
      <c r="Q84" s="134"/>
      <c r="R84" s="134"/>
      <c r="S84" s="94"/>
      <c r="T84" s="132"/>
      <c r="U84" s="132"/>
    </row>
    <row r="85" s="101" customFormat="true" ht="9.95" hidden="false" customHeight="true" outlineLevel="0" collapsed="false">
      <c r="C85" s="131"/>
      <c r="D85" s="132"/>
      <c r="E85" s="132"/>
      <c r="F85" s="94"/>
      <c r="G85" s="133"/>
      <c r="H85" s="133"/>
      <c r="I85" s="133"/>
      <c r="J85" s="133"/>
      <c r="K85" s="133"/>
      <c r="L85" s="133"/>
      <c r="M85" s="133"/>
      <c r="N85" s="134"/>
      <c r="O85" s="134"/>
      <c r="P85" s="134"/>
      <c r="Q85" s="134"/>
      <c r="R85" s="134"/>
      <c r="S85" s="94"/>
      <c r="T85" s="132"/>
      <c r="U85" s="132"/>
    </row>
    <row r="86" s="101" customFormat="true" ht="9.95" hidden="false" customHeight="true" outlineLevel="0" collapsed="false">
      <c r="C86" s="131"/>
      <c r="D86" s="132"/>
      <c r="E86" s="132"/>
      <c r="F86" s="94"/>
      <c r="G86" s="133"/>
      <c r="H86" s="133"/>
      <c r="I86" s="133"/>
      <c r="J86" s="133"/>
      <c r="K86" s="133"/>
      <c r="L86" s="133"/>
      <c r="M86" s="133"/>
      <c r="N86" s="134"/>
      <c r="O86" s="134"/>
      <c r="P86" s="134"/>
      <c r="Q86" s="134"/>
      <c r="R86" s="134"/>
      <c r="S86" s="94"/>
      <c r="T86" s="132"/>
      <c r="U86" s="132"/>
    </row>
    <row r="87" s="101" customFormat="true" ht="9.95" hidden="false" customHeight="true" outlineLevel="0" collapsed="false">
      <c r="C87" s="131"/>
      <c r="D87" s="132"/>
      <c r="E87" s="132"/>
      <c r="F87" s="94"/>
      <c r="G87" s="133"/>
      <c r="H87" s="133"/>
      <c r="I87" s="133"/>
      <c r="J87" s="133"/>
      <c r="K87" s="133"/>
      <c r="L87" s="133"/>
      <c r="M87" s="133"/>
      <c r="N87" s="134"/>
      <c r="O87" s="134"/>
      <c r="P87" s="134"/>
      <c r="Q87" s="134"/>
      <c r="R87" s="134"/>
      <c r="S87" s="94"/>
      <c r="T87" s="132"/>
      <c r="U87" s="132"/>
    </row>
    <row r="88" s="101" customFormat="true" ht="9.95" hidden="false" customHeight="true" outlineLevel="0" collapsed="false">
      <c r="C88" s="131"/>
      <c r="D88" s="132"/>
      <c r="E88" s="132"/>
      <c r="F88" s="94"/>
      <c r="G88" s="133"/>
      <c r="H88" s="133"/>
      <c r="I88" s="133"/>
      <c r="J88" s="133"/>
      <c r="K88" s="133"/>
      <c r="L88" s="133"/>
      <c r="M88" s="133"/>
      <c r="N88" s="134"/>
      <c r="O88" s="134"/>
      <c r="P88" s="134"/>
      <c r="Q88" s="134"/>
      <c r="R88" s="134"/>
      <c r="S88" s="94"/>
      <c r="T88" s="132"/>
      <c r="U88" s="132"/>
    </row>
    <row r="89" s="101" customFormat="true" ht="9.95" hidden="false" customHeight="true" outlineLevel="0" collapsed="false">
      <c r="C89" s="131"/>
      <c r="D89" s="132"/>
      <c r="E89" s="132"/>
      <c r="F89" s="94"/>
      <c r="G89" s="133"/>
      <c r="H89" s="133"/>
      <c r="I89" s="133"/>
      <c r="J89" s="133"/>
      <c r="K89" s="133"/>
      <c r="L89" s="133"/>
      <c r="M89" s="133"/>
      <c r="N89" s="134"/>
      <c r="O89" s="134"/>
      <c r="P89" s="134"/>
      <c r="Q89" s="134"/>
      <c r="R89" s="134"/>
      <c r="S89" s="94"/>
      <c r="T89" s="132"/>
      <c r="U89" s="132"/>
    </row>
    <row r="90" s="101" customFormat="true" ht="9.95" hidden="false" customHeight="true" outlineLevel="0" collapsed="false">
      <c r="C90" s="131"/>
      <c r="D90" s="132"/>
      <c r="E90" s="132"/>
      <c r="F90" s="94"/>
      <c r="G90" s="133"/>
      <c r="H90" s="133"/>
      <c r="I90" s="133"/>
      <c r="J90" s="133"/>
      <c r="K90" s="133"/>
      <c r="L90" s="133"/>
      <c r="M90" s="133"/>
      <c r="N90" s="134"/>
      <c r="O90" s="134"/>
      <c r="P90" s="134"/>
      <c r="Q90" s="134"/>
      <c r="R90" s="134"/>
      <c r="S90" s="94"/>
      <c r="T90" s="132"/>
      <c r="U90" s="132"/>
    </row>
    <row r="91" s="101" customFormat="true" ht="9.95" hidden="false" customHeight="true" outlineLevel="0" collapsed="false">
      <c r="C91" s="131"/>
      <c r="D91" s="132"/>
      <c r="E91" s="132"/>
      <c r="F91" s="94"/>
      <c r="G91" s="133"/>
      <c r="H91" s="133"/>
      <c r="I91" s="133"/>
      <c r="J91" s="133"/>
      <c r="K91" s="133"/>
      <c r="L91" s="133"/>
      <c r="M91" s="133"/>
      <c r="N91" s="134"/>
      <c r="O91" s="134"/>
      <c r="P91" s="134"/>
      <c r="Q91" s="134"/>
      <c r="R91" s="134"/>
      <c r="S91" s="94"/>
      <c r="T91" s="132"/>
      <c r="U91" s="132"/>
    </row>
    <row r="92" s="101" customFormat="true" ht="9.95" hidden="false" customHeight="true" outlineLevel="0" collapsed="false">
      <c r="C92" s="131"/>
      <c r="D92" s="132"/>
      <c r="E92" s="132"/>
      <c r="F92" s="94"/>
      <c r="G92" s="133"/>
      <c r="H92" s="133"/>
      <c r="I92" s="133"/>
      <c r="J92" s="133"/>
      <c r="K92" s="133"/>
      <c r="L92" s="133"/>
      <c r="M92" s="133"/>
      <c r="N92" s="134"/>
      <c r="O92" s="134"/>
      <c r="P92" s="134"/>
      <c r="Q92" s="134"/>
      <c r="R92" s="134"/>
      <c r="S92" s="94"/>
      <c r="T92" s="132"/>
      <c r="U92" s="132"/>
    </row>
    <row r="93" s="101" customFormat="true" ht="9.95" hidden="false" customHeight="true" outlineLevel="0" collapsed="false">
      <c r="C93" s="131"/>
      <c r="D93" s="132"/>
      <c r="E93" s="132"/>
      <c r="F93" s="94"/>
      <c r="G93" s="133"/>
      <c r="H93" s="133"/>
      <c r="I93" s="133"/>
      <c r="J93" s="133"/>
      <c r="K93" s="133"/>
      <c r="L93" s="133"/>
      <c r="M93" s="133"/>
      <c r="N93" s="134"/>
      <c r="O93" s="134"/>
      <c r="P93" s="134"/>
      <c r="Q93" s="134"/>
      <c r="R93" s="134"/>
      <c r="S93" s="94"/>
      <c r="T93" s="132"/>
      <c r="U93" s="132"/>
    </row>
    <row r="94" s="101" customFormat="true" ht="9.95" hidden="false" customHeight="true" outlineLevel="0" collapsed="false">
      <c r="C94" s="131"/>
      <c r="D94" s="132"/>
      <c r="E94" s="132"/>
      <c r="F94" s="94"/>
      <c r="G94" s="133"/>
      <c r="H94" s="133"/>
      <c r="I94" s="133"/>
      <c r="J94" s="133"/>
      <c r="K94" s="133"/>
      <c r="L94" s="133"/>
      <c r="M94" s="133"/>
      <c r="N94" s="134"/>
      <c r="O94" s="134"/>
      <c r="P94" s="134"/>
      <c r="Q94" s="134"/>
      <c r="R94" s="134"/>
      <c r="S94" s="94"/>
      <c r="T94" s="132"/>
      <c r="U94" s="132"/>
    </row>
    <row r="95" s="101" customFormat="true" ht="9.95" hidden="false" customHeight="true" outlineLevel="0" collapsed="false">
      <c r="C95" s="131"/>
      <c r="D95" s="132"/>
      <c r="E95" s="132"/>
      <c r="F95" s="94"/>
      <c r="G95" s="133"/>
      <c r="H95" s="133"/>
      <c r="I95" s="133"/>
      <c r="J95" s="133"/>
      <c r="K95" s="133"/>
      <c r="L95" s="133"/>
      <c r="M95" s="133"/>
      <c r="N95" s="134"/>
      <c r="O95" s="134"/>
      <c r="P95" s="134"/>
      <c r="Q95" s="134"/>
      <c r="R95" s="134"/>
      <c r="S95" s="94"/>
      <c r="T95" s="132"/>
      <c r="U95" s="132"/>
    </row>
    <row r="96" s="101" customFormat="true" ht="9.95" hidden="false" customHeight="true" outlineLevel="0" collapsed="false">
      <c r="C96" s="131"/>
      <c r="D96" s="132"/>
      <c r="E96" s="132"/>
      <c r="F96" s="94"/>
      <c r="G96" s="133"/>
      <c r="H96" s="133"/>
      <c r="I96" s="133"/>
      <c r="J96" s="133"/>
      <c r="K96" s="133"/>
      <c r="L96" s="133"/>
      <c r="M96" s="133"/>
      <c r="N96" s="134"/>
      <c r="O96" s="134"/>
      <c r="P96" s="134"/>
      <c r="Q96" s="134"/>
      <c r="R96" s="134"/>
      <c r="S96" s="94"/>
      <c r="T96" s="132"/>
      <c r="U96" s="132"/>
    </row>
    <row r="97" s="101" customFormat="true" ht="9.95" hidden="false" customHeight="true" outlineLevel="0" collapsed="false">
      <c r="C97" s="131"/>
      <c r="D97" s="132"/>
      <c r="E97" s="132"/>
      <c r="F97" s="94"/>
      <c r="G97" s="133"/>
      <c r="H97" s="133"/>
      <c r="I97" s="133"/>
      <c r="J97" s="133"/>
      <c r="K97" s="133"/>
      <c r="L97" s="133"/>
      <c r="M97" s="133"/>
      <c r="N97" s="134"/>
      <c r="O97" s="134"/>
      <c r="P97" s="134"/>
      <c r="Q97" s="134"/>
      <c r="R97" s="134"/>
      <c r="S97" s="94"/>
      <c r="T97" s="132"/>
      <c r="U97" s="132"/>
    </row>
    <row r="98" s="101" customFormat="true" ht="9.95" hidden="false" customHeight="true" outlineLevel="0" collapsed="false">
      <c r="C98" s="131"/>
      <c r="D98" s="132"/>
      <c r="E98" s="132"/>
      <c r="F98" s="94"/>
      <c r="G98" s="133"/>
      <c r="H98" s="133"/>
      <c r="I98" s="133"/>
      <c r="J98" s="133"/>
      <c r="K98" s="133"/>
      <c r="L98" s="133"/>
      <c r="M98" s="133"/>
      <c r="N98" s="134"/>
      <c r="O98" s="134"/>
      <c r="P98" s="134"/>
      <c r="Q98" s="134"/>
      <c r="R98" s="134"/>
      <c r="S98" s="94"/>
      <c r="T98" s="132"/>
      <c r="U98" s="132"/>
    </row>
    <row r="99" s="101" customFormat="true" ht="9.95" hidden="false" customHeight="true" outlineLevel="0" collapsed="false">
      <c r="C99" s="131"/>
      <c r="D99" s="132"/>
      <c r="E99" s="132"/>
      <c r="F99" s="94"/>
      <c r="G99" s="133"/>
      <c r="H99" s="133"/>
      <c r="I99" s="133"/>
      <c r="J99" s="133"/>
      <c r="K99" s="133"/>
      <c r="L99" s="133"/>
      <c r="M99" s="133"/>
      <c r="N99" s="134"/>
      <c r="O99" s="134"/>
      <c r="P99" s="134"/>
      <c r="Q99" s="134"/>
      <c r="R99" s="134"/>
      <c r="S99" s="94"/>
      <c r="T99" s="132"/>
      <c r="U99" s="132"/>
    </row>
    <row r="100" s="101" customFormat="true" ht="9.95" hidden="false" customHeight="true" outlineLevel="0" collapsed="false">
      <c r="C100" s="131"/>
      <c r="D100" s="132"/>
      <c r="E100" s="132"/>
      <c r="F100" s="94"/>
      <c r="G100" s="133"/>
      <c r="H100" s="133"/>
      <c r="I100" s="133"/>
      <c r="J100" s="133"/>
      <c r="K100" s="133"/>
      <c r="L100" s="133"/>
      <c r="M100" s="133"/>
      <c r="N100" s="134"/>
      <c r="O100" s="134"/>
      <c r="P100" s="134"/>
      <c r="Q100" s="134"/>
      <c r="R100" s="134"/>
      <c r="S100" s="94"/>
      <c r="T100" s="132"/>
      <c r="U100" s="132"/>
    </row>
    <row r="101" s="101" customFormat="true" ht="9.95" hidden="false" customHeight="true" outlineLevel="0" collapsed="false">
      <c r="C101" s="131"/>
      <c r="D101" s="132"/>
      <c r="E101" s="132"/>
      <c r="F101" s="94"/>
      <c r="G101" s="133"/>
      <c r="H101" s="133"/>
      <c r="I101" s="133"/>
      <c r="J101" s="133"/>
      <c r="K101" s="133"/>
      <c r="L101" s="133"/>
      <c r="M101" s="133"/>
      <c r="N101" s="134"/>
      <c r="O101" s="134"/>
      <c r="P101" s="134"/>
      <c r="Q101" s="134"/>
      <c r="R101" s="134"/>
      <c r="S101" s="94"/>
      <c r="T101" s="132"/>
      <c r="U101" s="132"/>
    </row>
    <row r="102" s="101" customFormat="true" ht="9.95" hidden="false" customHeight="true" outlineLevel="0" collapsed="false">
      <c r="C102" s="131"/>
      <c r="D102" s="132"/>
      <c r="E102" s="132"/>
      <c r="F102" s="94"/>
      <c r="G102" s="133"/>
      <c r="H102" s="133"/>
      <c r="I102" s="133"/>
      <c r="J102" s="133"/>
      <c r="K102" s="133"/>
      <c r="L102" s="133"/>
      <c r="M102" s="133"/>
      <c r="N102" s="134"/>
      <c r="O102" s="134"/>
      <c r="P102" s="134"/>
      <c r="Q102" s="134"/>
      <c r="R102" s="134"/>
      <c r="S102" s="94"/>
      <c r="T102" s="132"/>
      <c r="U102" s="132"/>
    </row>
    <row r="103" s="101" customFormat="true" ht="9.95" hidden="false" customHeight="true" outlineLevel="0" collapsed="false">
      <c r="C103" s="131"/>
      <c r="D103" s="132"/>
      <c r="E103" s="132"/>
      <c r="F103" s="94"/>
      <c r="G103" s="133"/>
      <c r="H103" s="133"/>
      <c r="I103" s="133"/>
      <c r="J103" s="133"/>
      <c r="K103" s="133"/>
      <c r="L103" s="133"/>
      <c r="M103" s="133"/>
      <c r="N103" s="134"/>
      <c r="O103" s="134"/>
      <c r="P103" s="134"/>
      <c r="Q103" s="134"/>
      <c r="R103" s="134"/>
      <c r="S103" s="94"/>
      <c r="T103" s="132"/>
      <c r="U103" s="132"/>
    </row>
    <row r="104" s="101" customFormat="true" ht="9.95" hidden="false" customHeight="true" outlineLevel="0" collapsed="false">
      <c r="C104" s="131"/>
      <c r="D104" s="132"/>
      <c r="E104" s="132"/>
      <c r="F104" s="94"/>
      <c r="G104" s="133"/>
      <c r="H104" s="133"/>
      <c r="I104" s="133"/>
      <c r="J104" s="133"/>
      <c r="K104" s="133"/>
      <c r="L104" s="133"/>
      <c r="M104" s="133"/>
      <c r="N104" s="134"/>
      <c r="O104" s="134"/>
      <c r="P104" s="134"/>
      <c r="Q104" s="134"/>
      <c r="R104" s="134"/>
      <c r="S104" s="94"/>
      <c r="T104" s="132"/>
      <c r="U104" s="132"/>
    </row>
    <row r="105" s="101" customFormat="true" ht="9.95" hidden="false" customHeight="true" outlineLevel="0" collapsed="false">
      <c r="C105" s="131"/>
      <c r="D105" s="132"/>
      <c r="E105" s="132"/>
      <c r="F105" s="94"/>
      <c r="G105" s="133"/>
      <c r="H105" s="133"/>
      <c r="I105" s="133"/>
      <c r="J105" s="133"/>
      <c r="K105" s="133"/>
      <c r="L105" s="133"/>
      <c r="M105" s="133"/>
      <c r="N105" s="134"/>
      <c r="O105" s="134"/>
      <c r="P105" s="134"/>
      <c r="Q105" s="134"/>
      <c r="R105" s="134"/>
      <c r="S105" s="94"/>
      <c r="T105" s="132"/>
      <c r="U105" s="132"/>
    </row>
    <row r="106" s="101" customFormat="true" ht="9.95" hidden="false" customHeight="true" outlineLevel="0" collapsed="false">
      <c r="C106" s="131"/>
      <c r="D106" s="132"/>
      <c r="E106" s="132"/>
      <c r="F106" s="94"/>
      <c r="G106" s="133"/>
      <c r="H106" s="133"/>
      <c r="I106" s="133"/>
      <c r="J106" s="133"/>
      <c r="K106" s="133"/>
      <c r="L106" s="133"/>
      <c r="M106" s="133"/>
      <c r="N106" s="134"/>
      <c r="O106" s="134"/>
      <c r="P106" s="134"/>
      <c r="Q106" s="134"/>
      <c r="R106" s="134"/>
      <c r="S106" s="94"/>
      <c r="T106" s="132"/>
      <c r="U106" s="132"/>
    </row>
    <row r="107" s="101" customFormat="true" ht="9.95" hidden="false" customHeight="true" outlineLevel="0" collapsed="false">
      <c r="C107" s="131"/>
      <c r="D107" s="132"/>
      <c r="E107" s="132"/>
      <c r="F107" s="94"/>
      <c r="G107" s="133"/>
      <c r="H107" s="133"/>
      <c r="I107" s="133"/>
      <c r="J107" s="133"/>
      <c r="K107" s="133"/>
      <c r="L107" s="133"/>
      <c r="M107" s="133"/>
      <c r="N107" s="134"/>
      <c r="O107" s="134"/>
      <c r="P107" s="134"/>
      <c r="Q107" s="134"/>
      <c r="R107" s="134"/>
      <c r="S107" s="94"/>
      <c r="T107" s="132"/>
      <c r="U107" s="132"/>
    </row>
    <row r="108" s="101" customFormat="true" ht="9.95" hidden="false" customHeight="true" outlineLevel="0" collapsed="false">
      <c r="C108" s="131"/>
      <c r="D108" s="132"/>
      <c r="E108" s="132"/>
      <c r="F108" s="94"/>
      <c r="G108" s="133"/>
      <c r="H108" s="133"/>
      <c r="I108" s="133"/>
      <c r="J108" s="133"/>
      <c r="K108" s="133"/>
      <c r="L108" s="133"/>
      <c r="M108" s="133"/>
      <c r="N108" s="134"/>
      <c r="O108" s="134"/>
      <c r="P108" s="134"/>
      <c r="Q108" s="134"/>
      <c r="R108" s="134"/>
      <c r="S108" s="94"/>
      <c r="T108" s="132"/>
      <c r="U108" s="132"/>
    </row>
    <row r="109" s="101" customFormat="true" ht="9.95" hidden="false" customHeight="true" outlineLevel="0" collapsed="false">
      <c r="C109" s="131"/>
      <c r="D109" s="132"/>
      <c r="E109" s="132"/>
      <c r="F109" s="94"/>
      <c r="G109" s="133"/>
      <c r="H109" s="133"/>
      <c r="I109" s="133"/>
      <c r="J109" s="133"/>
      <c r="K109" s="133"/>
      <c r="L109" s="133"/>
      <c r="M109" s="133"/>
      <c r="N109" s="134"/>
      <c r="O109" s="134"/>
      <c r="P109" s="134"/>
      <c r="Q109" s="134"/>
      <c r="R109" s="134"/>
      <c r="S109" s="94"/>
      <c r="T109" s="132"/>
      <c r="U109" s="132"/>
    </row>
    <row r="110" s="101" customFormat="true" ht="9.95" hidden="false" customHeight="true" outlineLevel="0" collapsed="false">
      <c r="C110" s="131"/>
      <c r="D110" s="132"/>
      <c r="E110" s="132"/>
      <c r="F110" s="94"/>
      <c r="G110" s="133"/>
      <c r="H110" s="133"/>
      <c r="I110" s="133"/>
      <c r="J110" s="133"/>
      <c r="K110" s="133"/>
      <c r="L110" s="133"/>
      <c r="M110" s="133"/>
      <c r="N110" s="134"/>
      <c r="O110" s="134"/>
      <c r="P110" s="134"/>
      <c r="Q110" s="134"/>
      <c r="R110" s="134"/>
      <c r="S110" s="94"/>
      <c r="T110" s="132"/>
      <c r="U110" s="132"/>
    </row>
    <row r="111" s="101" customFormat="true" ht="9.95" hidden="false" customHeight="true" outlineLevel="0" collapsed="false">
      <c r="C111" s="131"/>
      <c r="D111" s="132"/>
      <c r="E111" s="132"/>
      <c r="F111" s="94"/>
      <c r="G111" s="133"/>
      <c r="H111" s="133"/>
      <c r="I111" s="133"/>
      <c r="J111" s="133"/>
      <c r="K111" s="133"/>
      <c r="L111" s="133"/>
      <c r="M111" s="133"/>
      <c r="N111" s="134"/>
      <c r="O111" s="134"/>
      <c r="P111" s="134"/>
      <c r="Q111" s="134"/>
      <c r="R111" s="134"/>
      <c r="S111" s="94"/>
      <c r="T111" s="132"/>
      <c r="U111" s="132"/>
    </row>
    <row r="112" s="101" customFormat="true" ht="9.95" hidden="false" customHeight="true" outlineLevel="0" collapsed="false">
      <c r="C112" s="131"/>
      <c r="D112" s="132"/>
      <c r="E112" s="132"/>
      <c r="F112" s="94"/>
      <c r="G112" s="133"/>
      <c r="H112" s="133"/>
      <c r="I112" s="133"/>
      <c r="J112" s="133"/>
      <c r="K112" s="133"/>
      <c r="L112" s="133"/>
      <c r="M112" s="133"/>
      <c r="N112" s="134"/>
      <c r="O112" s="134"/>
      <c r="P112" s="134"/>
      <c r="Q112" s="134"/>
      <c r="R112" s="134"/>
      <c r="S112" s="94"/>
      <c r="T112" s="132"/>
      <c r="U112" s="132"/>
    </row>
    <row r="113" s="101" customFormat="true" ht="9.95" hidden="false" customHeight="true" outlineLevel="0" collapsed="false">
      <c r="C113" s="131"/>
      <c r="D113" s="132"/>
      <c r="E113" s="132"/>
      <c r="F113" s="94"/>
      <c r="G113" s="133"/>
      <c r="H113" s="133"/>
      <c r="I113" s="133"/>
      <c r="J113" s="133"/>
      <c r="K113" s="133"/>
      <c r="L113" s="133"/>
      <c r="M113" s="133"/>
      <c r="N113" s="134"/>
      <c r="O113" s="134"/>
      <c r="P113" s="134"/>
      <c r="Q113" s="134"/>
      <c r="R113" s="134"/>
      <c r="S113" s="94"/>
      <c r="T113" s="132"/>
      <c r="U113" s="132"/>
    </row>
    <row r="114" s="101" customFormat="true" ht="9.95" hidden="false" customHeight="true" outlineLevel="0" collapsed="false">
      <c r="C114" s="131"/>
      <c r="D114" s="132"/>
      <c r="E114" s="132"/>
      <c r="F114" s="94"/>
      <c r="G114" s="133"/>
      <c r="H114" s="133"/>
      <c r="I114" s="133"/>
      <c r="J114" s="133"/>
      <c r="K114" s="133"/>
      <c r="L114" s="133"/>
      <c r="M114" s="133"/>
      <c r="N114" s="134"/>
      <c r="O114" s="134"/>
      <c r="P114" s="134"/>
      <c r="Q114" s="134"/>
      <c r="R114" s="134"/>
      <c r="S114" s="94"/>
      <c r="T114" s="132"/>
      <c r="U114" s="132"/>
    </row>
    <row r="115" s="101" customFormat="true" ht="9.95" hidden="false" customHeight="true" outlineLevel="0" collapsed="false">
      <c r="C115" s="131"/>
      <c r="D115" s="132"/>
      <c r="E115" s="132"/>
      <c r="F115" s="94"/>
      <c r="G115" s="133"/>
      <c r="H115" s="133"/>
      <c r="I115" s="133"/>
      <c r="J115" s="133"/>
      <c r="K115" s="133"/>
      <c r="L115" s="133"/>
      <c r="M115" s="133"/>
      <c r="N115" s="134"/>
      <c r="O115" s="134"/>
      <c r="P115" s="134"/>
      <c r="Q115" s="134"/>
      <c r="R115" s="134"/>
      <c r="S115" s="94"/>
      <c r="T115" s="132"/>
      <c r="U115" s="132"/>
    </row>
    <row r="116" s="101" customFormat="true" ht="9.95" hidden="false" customHeight="true" outlineLevel="0" collapsed="false">
      <c r="C116" s="131"/>
      <c r="D116" s="132"/>
      <c r="E116" s="132"/>
      <c r="F116" s="94"/>
      <c r="G116" s="133"/>
      <c r="H116" s="133"/>
      <c r="I116" s="133"/>
      <c r="J116" s="133"/>
      <c r="K116" s="133"/>
      <c r="L116" s="133"/>
      <c r="M116" s="133"/>
      <c r="N116" s="134"/>
      <c r="O116" s="134"/>
      <c r="P116" s="134"/>
      <c r="Q116" s="134"/>
      <c r="R116" s="134"/>
      <c r="S116" s="94"/>
      <c r="T116" s="132"/>
      <c r="U116" s="132"/>
    </row>
    <row r="117" s="101" customFormat="true" ht="9.95" hidden="false" customHeight="true" outlineLevel="0" collapsed="false">
      <c r="C117" s="131"/>
      <c r="D117" s="132"/>
      <c r="E117" s="132"/>
      <c r="F117" s="94"/>
      <c r="G117" s="133"/>
      <c r="H117" s="133"/>
      <c r="I117" s="133"/>
      <c r="J117" s="133"/>
      <c r="K117" s="133"/>
      <c r="L117" s="133"/>
      <c r="M117" s="133"/>
      <c r="N117" s="134"/>
      <c r="O117" s="134"/>
      <c r="P117" s="134"/>
      <c r="Q117" s="134"/>
      <c r="R117" s="134"/>
      <c r="S117" s="94"/>
      <c r="T117" s="132"/>
      <c r="U117" s="132"/>
    </row>
    <row r="118" s="101" customFormat="true" ht="9.95" hidden="false" customHeight="true" outlineLevel="0" collapsed="false">
      <c r="C118" s="131"/>
      <c r="D118" s="132"/>
      <c r="E118" s="132"/>
      <c r="F118" s="94"/>
      <c r="G118" s="133"/>
      <c r="H118" s="133"/>
      <c r="I118" s="133"/>
      <c r="J118" s="133"/>
      <c r="K118" s="133"/>
      <c r="L118" s="133"/>
      <c r="M118" s="133"/>
      <c r="N118" s="134"/>
      <c r="O118" s="134"/>
      <c r="P118" s="134"/>
      <c r="Q118" s="134"/>
      <c r="R118" s="134"/>
      <c r="S118" s="94"/>
      <c r="T118" s="132"/>
      <c r="U118" s="132"/>
    </row>
    <row r="119" s="101" customFormat="true" ht="9.95" hidden="false" customHeight="true" outlineLevel="0" collapsed="false">
      <c r="C119" s="131"/>
      <c r="D119" s="132"/>
      <c r="E119" s="132"/>
      <c r="F119" s="94"/>
      <c r="G119" s="133"/>
      <c r="H119" s="133"/>
      <c r="I119" s="133"/>
      <c r="J119" s="133"/>
      <c r="K119" s="133"/>
      <c r="L119" s="133"/>
      <c r="M119" s="133"/>
      <c r="N119" s="134"/>
      <c r="O119" s="134"/>
      <c r="P119" s="134"/>
      <c r="Q119" s="134"/>
      <c r="R119" s="134"/>
      <c r="S119" s="94"/>
      <c r="T119" s="132"/>
      <c r="U119" s="132"/>
    </row>
    <row r="120" s="101" customFormat="true" ht="9.95" hidden="false" customHeight="true" outlineLevel="0" collapsed="false">
      <c r="C120" s="131"/>
      <c r="D120" s="132"/>
      <c r="E120" s="132"/>
      <c r="F120" s="94"/>
      <c r="G120" s="133"/>
      <c r="H120" s="133"/>
      <c r="I120" s="133"/>
      <c r="J120" s="133"/>
      <c r="K120" s="133"/>
      <c r="L120" s="133"/>
      <c r="M120" s="133"/>
      <c r="N120" s="134"/>
      <c r="O120" s="134"/>
      <c r="P120" s="134"/>
      <c r="Q120" s="134"/>
      <c r="R120" s="134"/>
      <c r="S120" s="94"/>
      <c r="T120" s="132"/>
      <c r="U120" s="132"/>
    </row>
    <row r="121" s="101" customFormat="true" ht="9.95" hidden="false" customHeight="true" outlineLevel="0" collapsed="false">
      <c r="C121" s="131"/>
      <c r="D121" s="132"/>
      <c r="E121" s="132"/>
      <c r="F121" s="94"/>
      <c r="G121" s="133"/>
      <c r="H121" s="133"/>
      <c r="I121" s="133"/>
      <c r="J121" s="133"/>
      <c r="K121" s="133"/>
      <c r="L121" s="133"/>
      <c r="M121" s="133"/>
      <c r="N121" s="134"/>
      <c r="O121" s="134"/>
      <c r="P121" s="134"/>
      <c r="Q121" s="134"/>
      <c r="R121" s="134"/>
      <c r="S121" s="94"/>
      <c r="T121" s="132"/>
      <c r="U121" s="132"/>
    </row>
    <row r="122" s="101" customFormat="true" ht="9.95" hidden="false" customHeight="true" outlineLevel="0" collapsed="false">
      <c r="C122" s="131"/>
      <c r="D122" s="132"/>
      <c r="E122" s="132"/>
      <c r="F122" s="94"/>
      <c r="G122" s="133"/>
      <c r="H122" s="133"/>
      <c r="I122" s="133"/>
      <c r="J122" s="133"/>
      <c r="K122" s="133"/>
      <c r="L122" s="133"/>
      <c r="M122" s="133"/>
      <c r="N122" s="134"/>
      <c r="O122" s="134"/>
      <c r="P122" s="134"/>
      <c r="Q122" s="134"/>
      <c r="R122" s="134"/>
      <c r="S122" s="94"/>
      <c r="T122" s="132"/>
      <c r="U122" s="132"/>
    </row>
    <row r="123" s="101" customFormat="true" ht="9.95" hidden="false" customHeight="true" outlineLevel="0" collapsed="false">
      <c r="C123" s="131"/>
      <c r="D123" s="132"/>
      <c r="E123" s="132"/>
      <c r="F123" s="94"/>
      <c r="G123" s="133"/>
      <c r="H123" s="133"/>
      <c r="I123" s="133"/>
      <c r="J123" s="133"/>
      <c r="K123" s="133"/>
      <c r="L123" s="133"/>
      <c r="M123" s="133"/>
      <c r="N123" s="134"/>
      <c r="O123" s="134"/>
      <c r="P123" s="134"/>
      <c r="Q123" s="134"/>
      <c r="R123" s="134"/>
      <c r="S123" s="94"/>
      <c r="T123" s="132"/>
      <c r="U123" s="132"/>
    </row>
    <row r="124" s="101" customFormat="true" ht="9.95" hidden="false" customHeight="true" outlineLevel="0" collapsed="false">
      <c r="C124" s="131"/>
      <c r="D124" s="132"/>
      <c r="E124" s="132"/>
      <c r="F124" s="94"/>
      <c r="G124" s="133"/>
      <c r="H124" s="133"/>
      <c r="I124" s="133"/>
      <c r="J124" s="133"/>
      <c r="K124" s="133"/>
      <c r="L124" s="133"/>
      <c r="M124" s="133"/>
      <c r="N124" s="134"/>
      <c r="O124" s="134"/>
      <c r="P124" s="134"/>
      <c r="Q124" s="134"/>
      <c r="R124" s="134"/>
      <c r="S124" s="94"/>
      <c r="T124" s="132"/>
      <c r="U124" s="132"/>
    </row>
    <row r="125" s="101" customFormat="true" ht="9.95" hidden="false" customHeight="true" outlineLevel="0" collapsed="false">
      <c r="C125" s="131"/>
      <c r="D125" s="132"/>
      <c r="E125" s="132"/>
      <c r="F125" s="94"/>
      <c r="G125" s="133"/>
      <c r="H125" s="133"/>
      <c r="I125" s="133"/>
      <c r="J125" s="133"/>
      <c r="K125" s="133"/>
      <c r="L125" s="133"/>
      <c r="M125" s="133"/>
      <c r="N125" s="134"/>
      <c r="O125" s="134"/>
      <c r="P125" s="134"/>
      <c r="Q125" s="134"/>
      <c r="R125" s="134"/>
      <c r="S125" s="94"/>
      <c r="T125" s="132"/>
      <c r="U125" s="132"/>
    </row>
    <row r="126" s="101" customFormat="true" ht="9.95" hidden="false" customHeight="true" outlineLevel="0" collapsed="false">
      <c r="C126" s="131"/>
      <c r="D126" s="132"/>
      <c r="E126" s="132"/>
      <c r="F126" s="94"/>
      <c r="G126" s="133"/>
      <c r="H126" s="133"/>
      <c r="I126" s="133"/>
      <c r="J126" s="133"/>
      <c r="K126" s="133"/>
      <c r="L126" s="133"/>
      <c r="M126" s="133"/>
      <c r="N126" s="134"/>
      <c r="O126" s="134"/>
      <c r="P126" s="134"/>
      <c r="Q126" s="134"/>
      <c r="R126" s="134"/>
      <c r="S126" s="94"/>
      <c r="T126" s="132"/>
      <c r="U126" s="132"/>
    </row>
    <row r="127" s="101" customFormat="true" ht="9.95" hidden="false" customHeight="true" outlineLevel="0" collapsed="false">
      <c r="C127" s="131"/>
      <c r="D127" s="132"/>
      <c r="E127" s="132"/>
      <c r="F127" s="94"/>
      <c r="G127" s="133"/>
      <c r="H127" s="133"/>
      <c r="I127" s="133"/>
      <c r="J127" s="133"/>
      <c r="K127" s="133"/>
      <c r="L127" s="133"/>
      <c r="M127" s="133"/>
      <c r="N127" s="134"/>
      <c r="O127" s="134"/>
      <c r="P127" s="134"/>
      <c r="Q127" s="134"/>
      <c r="R127" s="134"/>
      <c r="S127" s="94"/>
      <c r="T127" s="132"/>
      <c r="U127" s="132"/>
    </row>
    <row r="128" s="101" customFormat="true" ht="9.95" hidden="false" customHeight="true" outlineLevel="0" collapsed="false">
      <c r="C128" s="131"/>
      <c r="D128" s="132"/>
      <c r="E128" s="132"/>
      <c r="F128" s="94"/>
      <c r="G128" s="133"/>
      <c r="H128" s="133"/>
      <c r="I128" s="133"/>
      <c r="J128" s="133"/>
      <c r="K128" s="133"/>
      <c r="L128" s="133"/>
      <c r="M128" s="133"/>
      <c r="N128" s="134"/>
      <c r="O128" s="134"/>
      <c r="P128" s="134"/>
      <c r="Q128" s="134"/>
      <c r="R128" s="134"/>
      <c r="S128" s="94"/>
      <c r="T128" s="132"/>
      <c r="U128" s="132"/>
    </row>
    <row r="129" s="101" customFormat="true" ht="9.95" hidden="false" customHeight="true" outlineLevel="0" collapsed="false">
      <c r="C129" s="131"/>
      <c r="D129" s="132"/>
      <c r="E129" s="132"/>
      <c r="F129" s="94"/>
      <c r="G129" s="133"/>
      <c r="H129" s="133"/>
      <c r="I129" s="133"/>
      <c r="J129" s="133"/>
      <c r="K129" s="133"/>
      <c r="L129" s="133"/>
      <c r="M129" s="133"/>
      <c r="N129" s="134"/>
      <c r="O129" s="134"/>
      <c r="P129" s="134"/>
      <c r="Q129" s="134"/>
      <c r="R129" s="134"/>
      <c r="S129" s="94"/>
      <c r="T129" s="132"/>
      <c r="U129" s="132"/>
    </row>
    <row r="130" s="101" customFormat="true" ht="9.95" hidden="false" customHeight="true" outlineLevel="0" collapsed="false">
      <c r="C130" s="131"/>
      <c r="D130" s="132"/>
      <c r="E130" s="132"/>
      <c r="F130" s="94"/>
      <c r="G130" s="133"/>
      <c r="H130" s="133"/>
      <c r="I130" s="133"/>
      <c r="J130" s="133"/>
      <c r="K130" s="133"/>
      <c r="L130" s="133"/>
      <c r="M130" s="133"/>
      <c r="N130" s="134"/>
      <c r="O130" s="134"/>
      <c r="P130" s="134"/>
      <c r="Q130" s="134"/>
      <c r="R130" s="134"/>
      <c r="S130" s="94"/>
      <c r="T130" s="132"/>
      <c r="U130" s="132"/>
    </row>
    <row r="131" s="101" customFormat="true" ht="9.95" hidden="false" customHeight="true" outlineLevel="0" collapsed="false">
      <c r="C131" s="131"/>
      <c r="D131" s="132"/>
      <c r="E131" s="132"/>
      <c r="F131" s="94"/>
      <c r="G131" s="133"/>
      <c r="H131" s="133"/>
      <c r="I131" s="133"/>
      <c r="J131" s="133"/>
      <c r="K131" s="133"/>
      <c r="L131" s="133"/>
      <c r="M131" s="133"/>
      <c r="N131" s="134"/>
      <c r="O131" s="134"/>
      <c r="P131" s="134"/>
      <c r="Q131" s="134"/>
      <c r="R131" s="134"/>
      <c r="S131" s="94"/>
      <c r="T131" s="132"/>
      <c r="U131" s="132"/>
    </row>
  </sheetData>
  <mergeCells count="80">
    <mergeCell ref="C1:V2"/>
    <mergeCell ref="B4:B5"/>
    <mergeCell ref="C4:C5"/>
    <mergeCell ref="F4:F5"/>
    <mergeCell ref="U4:U5"/>
    <mergeCell ref="V4:V5"/>
    <mergeCell ref="W4:W5"/>
    <mergeCell ref="B6:B7"/>
    <mergeCell ref="C6:C7"/>
    <mergeCell ref="F6:F7"/>
    <mergeCell ref="U6:U7"/>
    <mergeCell ref="V6:V7"/>
    <mergeCell ref="W6:W7"/>
    <mergeCell ref="B8:B9"/>
    <mergeCell ref="C8:C9"/>
    <mergeCell ref="F8:F9"/>
    <mergeCell ref="U8:U9"/>
    <mergeCell ref="V8:V9"/>
    <mergeCell ref="W8:W9"/>
    <mergeCell ref="B10:B11"/>
    <mergeCell ref="C10:C11"/>
    <mergeCell ref="F10:F11"/>
    <mergeCell ref="U10:U11"/>
    <mergeCell ref="V10:V11"/>
    <mergeCell ref="W10:W11"/>
    <mergeCell ref="B12:B13"/>
    <mergeCell ref="C12:C13"/>
    <mergeCell ref="F12:F13"/>
    <mergeCell ref="U12:U13"/>
    <mergeCell ref="V12:V13"/>
    <mergeCell ref="W12:W13"/>
    <mergeCell ref="B14:B15"/>
    <mergeCell ref="C14:C15"/>
    <mergeCell ref="F14:F15"/>
    <mergeCell ref="U14:U15"/>
    <mergeCell ref="V14:V15"/>
    <mergeCell ref="W14:W15"/>
    <mergeCell ref="B16:B17"/>
    <mergeCell ref="C16:C17"/>
    <mergeCell ref="F16:F17"/>
    <mergeCell ref="U16:U17"/>
    <mergeCell ref="V16:V17"/>
    <mergeCell ref="W16:W17"/>
    <mergeCell ref="B18:B19"/>
    <mergeCell ref="C18:C19"/>
    <mergeCell ref="F18:F19"/>
    <mergeCell ref="U18:U19"/>
    <mergeCell ref="V18:V19"/>
    <mergeCell ref="W18:W19"/>
    <mergeCell ref="B20:B21"/>
    <mergeCell ref="C20:C21"/>
    <mergeCell ref="F20:F21"/>
    <mergeCell ref="U20:U21"/>
    <mergeCell ref="V20:V21"/>
    <mergeCell ref="W20:W21"/>
    <mergeCell ref="B22:B23"/>
    <mergeCell ref="C22:C23"/>
    <mergeCell ref="F22:F23"/>
    <mergeCell ref="U22:U23"/>
    <mergeCell ref="V22:V23"/>
    <mergeCell ref="W22:W23"/>
    <mergeCell ref="B24:B25"/>
    <mergeCell ref="C24:C25"/>
    <mergeCell ref="F24:F25"/>
    <mergeCell ref="L24:M24"/>
    <mergeCell ref="U24:U25"/>
    <mergeCell ref="V24:V25"/>
    <mergeCell ref="W24:W25"/>
    <mergeCell ref="K25:K26"/>
    <mergeCell ref="L25:L26"/>
    <mergeCell ref="M25:M26"/>
    <mergeCell ref="N25:N26"/>
    <mergeCell ref="B26:B27"/>
    <mergeCell ref="C26:C27"/>
    <mergeCell ref="F26:F27"/>
    <mergeCell ref="U26:U27"/>
    <mergeCell ref="V26:V27"/>
    <mergeCell ref="W26:W27"/>
    <mergeCell ref="K27:L27"/>
    <mergeCell ref="M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H4" activeCellId="0" sqref="A4:IV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35" width="3.24"/>
    <col collapsed="false" customWidth="true" hidden="false" outlineLevel="0" max="3" min="3" style="136" width="12.36"/>
    <col collapsed="false" customWidth="true" hidden="false" outlineLevel="0" max="4" min="4" style="137" width="2.62"/>
    <col collapsed="false" customWidth="true" hidden="false" outlineLevel="0" max="5" min="5" style="136" width="6.62"/>
    <col collapsed="false" customWidth="true" hidden="false" outlineLevel="0" max="7" min="6" style="135" width="3.24"/>
    <col collapsed="false" customWidth="true" hidden="false" outlineLevel="0" max="8" min="8" style="136" width="12.36"/>
    <col collapsed="false" customWidth="true" hidden="false" outlineLevel="0" max="9" min="9" style="137" width="2.62"/>
    <col collapsed="false" customWidth="true" hidden="false" outlineLevel="0" max="10" min="10" style="136" width="6.62"/>
    <col collapsed="false" customWidth="true" hidden="false" outlineLevel="0" max="12" min="11" style="135" width="3.24"/>
    <col collapsed="false" customWidth="true" hidden="false" outlineLevel="0" max="13" min="13" style="136" width="12.36"/>
    <col collapsed="false" customWidth="true" hidden="false" outlineLevel="0" max="14" min="14" style="137" width="2.62"/>
    <col collapsed="false" customWidth="true" hidden="false" outlineLevel="0" max="15" min="15" style="136" width="6.62"/>
    <col collapsed="false" customWidth="true" hidden="false" outlineLevel="0" max="17" min="16" style="135" width="3.24"/>
    <col collapsed="false" customWidth="true" hidden="false" outlineLevel="0" max="18" min="18" style="136" width="12.36"/>
    <col collapsed="false" customWidth="true" hidden="false" outlineLevel="0" max="19" min="19" style="137" width="2.62"/>
    <col collapsed="false" customWidth="true" hidden="false" outlineLevel="0" max="20" min="20" style="136" width="6.62"/>
    <col collapsed="false" customWidth="false" hidden="false" outlineLevel="0" max="257" min="21" style="135" width="8.99"/>
  </cols>
  <sheetData>
    <row r="1" customFormat="false" ht="13.5" hidden="false" customHeight="false" outlineLevel="0" collapsed="false">
      <c r="A1" s="138" t="s">
        <v>147</v>
      </c>
      <c r="B1" s="138"/>
      <c r="C1" s="138"/>
      <c r="D1" s="138"/>
      <c r="E1" s="138"/>
      <c r="F1" s="139" t="s">
        <v>148</v>
      </c>
      <c r="G1" s="139"/>
      <c r="H1" s="139"/>
      <c r="I1" s="139"/>
      <c r="J1" s="139"/>
      <c r="K1" s="140" t="s">
        <v>149</v>
      </c>
      <c r="L1" s="140"/>
      <c r="M1" s="140"/>
      <c r="N1" s="140"/>
      <c r="O1" s="140"/>
      <c r="P1" s="141" t="s">
        <v>150</v>
      </c>
      <c r="Q1" s="141"/>
      <c r="R1" s="141"/>
      <c r="S1" s="141"/>
      <c r="T1" s="141"/>
    </row>
    <row r="2" customFormat="false" ht="18.75" hidden="false" customHeight="true" outlineLevel="0" collapsed="false">
      <c r="B2" s="142" t="s">
        <v>151</v>
      </c>
      <c r="C2" s="142"/>
      <c r="D2" s="142"/>
      <c r="E2" s="142"/>
      <c r="G2" s="142" t="s">
        <v>151</v>
      </c>
      <c r="H2" s="142"/>
      <c r="I2" s="142"/>
      <c r="J2" s="142"/>
      <c r="L2" s="142" t="s">
        <v>151</v>
      </c>
      <c r="M2" s="142"/>
      <c r="N2" s="142"/>
      <c r="O2" s="142"/>
      <c r="Q2" s="142" t="s">
        <v>151</v>
      </c>
      <c r="R2" s="142"/>
      <c r="S2" s="142"/>
      <c r="T2" s="142"/>
    </row>
    <row r="3" customFormat="false" ht="42.75" hidden="false" customHeight="false" outlineLevel="0" collapsed="false">
      <c r="A3" s="143" t="s">
        <v>152</v>
      </c>
      <c r="B3" s="144" t="s">
        <v>153</v>
      </c>
      <c r="C3" s="144" t="s">
        <v>154</v>
      </c>
      <c r="D3" s="145" t="s">
        <v>155</v>
      </c>
      <c r="E3" s="146" t="s">
        <v>156</v>
      </c>
      <c r="F3" s="143" t="s">
        <v>152</v>
      </c>
      <c r="G3" s="144" t="s">
        <v>157</v>
      </c>
      <c r="H3" s="144" t="s">
        <v>154</v>
      </c>
      <c r="I3" s="145" t="s">
        <v>155</v>
      </c>
      <c r="J3" s="147" t="s">
        <v>156</v>
      </c>
      <c r="K3" s="143" t="s">
        <v>152</v>
      </c>
      <c r="L3" s="144" t="s">
        <v>153</v>
      </c>
      <c r="M3" s="144" t="s">
        <v>154</v>
      </c>
      <c r="N3" s="145" t="s">
        <v>155</v>
      </c>
      <c r="O3" s="147" t="s">
        <v>156</v>
      </c>
      <c r="P3" s="148" t="s">
        <v>152</v>
      </c>
      <c r="Q3" s="144" t="s">
        <v>157</v>
      </c>
      <c r="R3" s="144" t="s">
        <v>154</v>
      </c>
      <c r="S3" s="145" t="s">
        <v>155</v>
      </c>
      <c r="T3" s="147" t="s">
        <v>156</v>
      </c>
    </row>
    <row r="4" customFormat="false" ht="18.75" hidden="false" customHeight="true" outlineLevel="0" collapsed="false">
      <c r="A4" s="149" t="n">
        <v>1</v>
      </c>
      <c r="B4" s="150" t="n">
        <v>1</v>
      </c>
      <c r="C4" s="151" t="s">
        <v>158</v>
      </c>
      <c r="D4" s="152" t="s">
        <v>159</v>
      </c>
      <c r="E4" s="153" t="s">
        <v>160</v>
      </c>
      <c r="F4" s="154" t="n">
        <v>1</v>
      </c>
      <c r="G4" s="150" t="n">
        <v>1</v>
      </c>
      <c r="H4" s="155" t="s">
        <v>161</v>
      </c>
      <c r="I4" s="156" t="s">
        <v>159</v>
      </c>
      <c r="J4" s="157" t="s">
        <v>162</v>
      </c>
      <c r="K4" s="158" t="n">
        <v>1</v>
      </c>
      <c r="L4" s="150" t="n">
        <v>1</v>
      </c>
      <c r="M4" s="159" t="s">
        <v>163</v>
      </c>
      <c r="N4" s="160" t="s">
        <v>143</v>
      </c>
      <c r="O4" s="159" t="s">
        <v>162</v>
      </c>
      <c r="P4" s="149" t="n">
        <v>1</v>
      </c>
      <c r="Q4" s="150" t="n">
        <v>1</v>
      </c>
      <c r="R4" s="159" t="s">
        <v>164</v>
      </c>
      <c r="S4" s="160" t="s">
        <v>159</v>
      </c>
      <c r="T4" s="161" t="s">
        <v>160</v>
      </c>
    </row>
    <row r="5" customFormat="false" ht="18.75" hidden="false" customHeight="true" outlineLevel="0" collapsed="false">
      <c r="A5" s="149"/>
      <c r="B5" s="150"/>
      <c r="C5" s="151"/>
      <c r="D5" s="151"/>
      <c r="E5" s="153"/>
      <c r="F5" s="154"/>
      <c r="G5" s="150"/>
      <c r="H5" s="155" t="s">
        <v>165</v>
      </c>
      <c r="I5" s="156" t="s">
        <v>159</v>
      </c>
      <c r="J5" s="157"/>
      <c r="K5" s="158"/>
      <c r="L5" s="150"/>
      <c r="M5" s="159"/>
      <c r="N5" s="159"/>
      <c r="O5" s="159"/>
      <c r="P5" s="149"/>
      <c r="Q5" s="150"/>
      <c r="R5" s="159" t="s">
        <v>166</v>
      </c>
      <c r="S5" s="160" t="s">
        <v>159</v>
      </c>
      <c r="T5" s="161"/>
    </row>
    <row r="6" customFormat="false" ht="18.75" hidden="false" customHeight="true" outlineLevel="0" collapsed="false">
      <c r="A6" s="162" t="n">
        <v>2</v>
      </c>
      <c r="B6" s="163" t="n">
        <v>2</v>
      </c>
      <c r="C6" s="151" t="s">
        <v>167</v>
      </c>
      <c r="D6" s="152" t="s">
        <v>143</v>
      </c>
      <c r="E6" s="164" t="s">
        <v>168</v>
      </c>
      <c r="F6" s="162" t="n">
        <v>2</v>
      </c>
      <c r="G6" s="163" t="n">
        <v>2</v>
      </c>
      <c r="H6" s="155" t="s">
        <v>169</v>
      </c>
      <c r="I6" s="156" t="s">
        <v>159</v>
      </c>
      <c r="J6" s="157" t="s">
        <v>162</v>
      </c>
      <c r="K6" s="165" t="n">
        <v>2</v>
      </c>
      <c r="L6" s="163" t="n">
        <v>2</v>
      </c>
      <c r="M6" s="159" t="s">
        <v>170</v>
      </c>
      <c r="N6" s="160" t="s">
        <v>159</v>
      </c>
      <c r="O6" s="159" t="s">
        <v>162</v>
      </c>
      <c r="P6" s="162" t="n">
        <v>2</v>
      </c>
      <c r="Q6" s="163" t="n">
        <v>2</v>
      </c>
      <c r="R6" s="159" t="s">
        <v>171</v>
      </c>
      <c r="S6" s="160" t="s">
        <v>159</v>
      </c>
      <c r="T6" s="161" t="s">
        <v>162</v>
      </c>
    </row>
    <row r="7" customFormat="false" ht="18.75" hidden="false" customHeight="true" outlineLevel="0" collapsed="false">
      <c r="A7" s="162"/>
      <c r="B7" s="163"/>
      <c r="C7" s="151"/>
      <c r="D7" s="151"/>
      <c r="E7" s="164"/>
      <c r="F7" s="162"/>
      <c r="G7" s="163"/>
      <c r="H7" s="155" t="s">
        <v>172</v>
      </c>
      <c r="I7" s="156" t="s">
        <v>173</v>
      </c>
      <c r="J7" s="157"/>
      <c r="K7" s="165"/>
      <c r="L7" s="163"/>
      <c r="M7" s="159"/>
      <c r="N7" s="159"/>
      <c r="O7" s="159"/>
      <c r="P7" s="162"/>
      <c r="Q7" s="163"/>
      <c r="R7" s="159" t="s">
        <v>174</v>
      </c>
      <c r="S7" s="160" t="s">
        <v>143</v>
      </c>
      <c r="T7" s="161"/>
    </row>
    <row r="8" customFormat="false" ht="18.75" hidden="false" customHeight="true" outlineLevel="0" collapsed="false">
      <c r="A8" s="162" t="n">
        <v>3</v>
      </c>
      <c r="B8" s="163" t="n">
        <v>3</v>
      </c>
      <c r="C8" s="151" t="s">
        <v>175</v>
      </c>
      <c r="D8" s="152" t="s">
        <v>159</v>
      </c>
      <c r="E8" s="164" t="s">
        <v>176</v>
      </c>
      <c r="F8" s="162" t="n">
        <v>3</v>
      </c>
      <c r="G8" s="163" t="n">
        <v>3</v>
      </c>
      <c r="H8" s="155" t="s">
        <v>177</v>
      </c>
      <c r="I8" s="156" t="s">
        <v>159</v>
      </c>
      <c r="J8" s="157" t="s">
        <v>178</v>
      </c>
      <c r="K8" s="165" t="n">
        <v>3</v>
      </c>
      <c r="L8" s="163" t="n">
        <v>3</v>
      </c>
      <c r="M8" s="159" t="s">
        <v>179</v>
      </c>
      <c r="N8" s="160" t="s">
        <v>173</v>
      </c>
      <c r="O8" s="159" t="s">
        <v>180</v>
      </c>
      <c r="P8" s="162" t="n">
        <v>3</v>
      </c>
      <c r="Q8" s="163" t="n">
        <v>3</v>
      </c>
      <c r="R8" s="159" t="s">
        <v>181</v>
      </c>
      <c r="S8" s="160" t="s">
        <v>159</v>
      </c>
      <c r="T8" s="161" t="s">
        <v>160</v>
      </c>
    </row>
    <row r="9" customFormat="false" ht="18.75" hidden="false" customHeight="true" outlineLevel="0" collapsed="false">
      <c r="A9" s="162"/>
      <c r="B9" s="163"/>
      <c r="C9" s="151"/>
      <c r="D9" s="151"/>
      <c r="E9" s="164"/>
      <c r="F9" s="162"/>
      <c r="G9" s="163"/>
      <c r="H9" s="155" t="s">
        <v>182</v>
      </c>
      <c r="I9" s="156" t="s">
        <v>159</v>
      </c>
      <c r="J9" s="157"/>
      <c r="K9" s="165"/>
      <c r="L9" s="163"/>
      <c r="M9" s="159"/>
      <c r="N9" s="159"/>
      <c r="O9" s="159"/>
      <c r="P9" s="162"/>
      <c r="Q9" s="163"/>
      <c r="R9" s="159" t="s">
        <v>183</v>
      </c>
      <c r="S9" s="160" t="s">
        <v>159</v>
      </c>
      <c r="T9" s="161"/>
    </row>
    <row r="10" customFormat="false" ht="18.75" hidden="false" customHeight="true" outlineLevel="0" collapsed="false">
      <c r="A10" s="162" t="n">
        <v>4</v>
      </c>
      <c r="B10" s="163" t="n">
        <v>4</v>
      </c>
      <c r="C10" s="151" t="s">
        <v>184</v>
      </c>
      <c r="D10" s="152" t="s">
        <v>159</v>
      </c>
      <c r="E10" s="164" t="s">
        <v>176</v>
      </c>
      <c r="F10" s="162" t="n">
        <v>4</v>
      </c>
      <c r="G10" s="163" t="n">
        <v>4</v>
      </c>
      <c r="H10" s="155" t="s">
        <v>185</v>
      </c>
      <c r="I10" s="156" t="s">
        <v>143</v>
      </c>
      <c r="J10" s="157" t="s">
        <v>162</v>
      </c>
      <c r="K10" s="165" t="n">
        <v>4</v>
      </c>
      <c r="L10" s="163" t="n">
        <v>4</v>
      </c>
      <c r="M10" s="159" t="s">
        <v>186</v>
      </c>
      <c r="N10" s="160" t="s">
        <v>159</v>
      </c>
      <c r="O10" s="159" t="s">
        <v>162</v>
      </c>
      <c r="P10" s="162" t="n">
        <v>4</v>
      </c>
      <c r="Q10" s="163" t="n">
        <v>4</v>
      </c>
      <c r="R10" s="159" t="s">
        <v>187</v>
      </c>
      <c r="S10" s="160" t="s">
        <v>159</v>
      </c>
      <c r="T10" s="161" t="s">
        <v>178</v>
      </c>
    </row>
    <row r="11" customFormat="false" ht="18.75" hidden="false" customHeight="true" outlineLevel="0" collapsed="false">
      <c r="A11" s="162"/>
      <c r="B11" s="163"/>
      <c r="C11" s="151"/>
      <c r="D11" s="151"/>
      <c r="E11" s="164"/>
      <c r="F11" s="162"/>
      <c r="G11" s="163"/>
      <c r="H11" s="155" t="s">
        <v>188</v>
      </c>
      <c r="I11" s="156" t="s">
        <v>173</v>
      </c>
      <c r="J11" s="157"/>
      <c r="K11" s="165"/>
      <c r="L11" s="163"/>
      <c r="M11" s="159"/>
      <c r="N11" s="159"/>
      <c r="O11" s="159"/>
      <c r="P11" s="162"/>
      <c r="Q11" s="163"/>
      <c r="R11" s="159" t="s">
        <v>189</v>
      </c>
      <c r="S11" s="160" t="s">
        <v>159</v>
      </c>
      <c r="T11" s="161"/>
    </row>
    <row r="12" customFormat="false" ht="18.75" hidden="false" customHeight="true" outlineLevel="0" collapsed="false">
      <c r="A12" s="162" t="n">
        <v>5</v>
      </c>
      <c r="B12" s="163" t="n">
        <v>5</v>
      </c>
      <c r="C12" s="151" t="s">
        <v>190</v>
      </c>
      <c r="D12" s="152" t="s">
        <v>159</v>
      </c>
      <c r="E12" s="164" t="s">
        <v>180</v>
      </c>
      <c r="F12" s="162" t="n">
        <v>5</v>
      </c>
      <c r="G12" s="163" t="n">
        <v>5</v>
      </c>
      <c r="H12" s="155" t="s">
        <v>191</v>
      </c>
      <c r="I12" s="156" t="s">
        <v>143</v>
      </c>
      <c r="J12" s="157" t="s">
        <v>160</v>
      </c>
      <c r="K12" s="165" t="n">
        <v>5</v>
      </c>
      <c r="L12" s="163" t="n">
        <v>5</v>
      </c>
      <c r="M12" s="159" t="s">
        <v>192</v>
      </c>
      <c r="N12" s="160" t="s">
        <v>159</v>
      </c>
      <c r="O12" s="159" t="s">
        <v>178</v>
      </c>
      <c r="P12" s="162" t="n">
        <v>5</v>
      </c>
      <c r="Q12" s="163" t="n">
        <v>5</v>
      </c>
      <c r="R12" s="159" t="s">
        <v>193</v>
      </c>
      <c r="S12" s="160" t="s">
        <v>159</v>
      </c>
      <c r="T12" s="161" t="s">
        <v>178</v>
      </c>
    </row>
    <row r="13" customFormat="false" ht="18.75" hidden="false" customHeight="true" outlineLevel="0" collapsed="false">
      <c r="A13" s="162"/>
      <c r="B13" s="163"/>
      <c r="C13" s="151"/>
      <c r="D13" s="151"/>
      <c r="E13" s="164"/>
      <c r="F13" s="162"/>
      <c r="G13" s="163"/>
      <c r="H13" s="155" t="s">
        <v>194</v>
      </c>
      <c r="I13" s="156" t="s">
        <v>143</v>
      </c>
      <c r="J13" s="157"/>
      <c r="K13" s="165"/>
      <c r="L13" s="163"/>
      <c r="M13" s="159"/>
      <c r="N13" s="159"/>
      <c r="O13" s="159"/>
      <c r="P13" s="162"/>
      <c r="Q13" s="163"/>
      <c r="R13" s="159" t="s">
        <v>195</v>
      </c>
      <c r="S13" s="160" t="s">
        <v>159</v>
      </c>
      <c r="T13" s="161"/>
    </row>
    <row r="14" customFormat="false" ht="18.75" hidden="false" customHeight="true" outlineLevel="0" collapsed="false">
      <c r="A14" s="162" t="n">
        <v>6</v>
      </c>
      <c r="B14" s="163" t="n">
        <v>5</v>
      </c>
      <c r="C14" s="151" t="s">
        <v>196</v>
      </c>
      <c r="D14" s="152" t="s">
        <v>173</v>
      </c>
      <c r="E14" s="164" t="s">
        <v>162</v>
      </c>
      <c r="F14" s="162" t="n">
        <v>6</v>
      </c>
      <c r="G14" s="163" t="n">
        <v>5</v>
      </c>
      <c r="H14" s="155" t="s">
        <v>197</v>
      </c>
      <c r="I14" s="156" t="s">
        <v>159</v>
      </c>
      <c r="J14" s="157" t="s">
        <v>178</v>
      </c>
      <c r="K14" s="165" t="n">
        <v>6</v>
      </c>
      <c r="L14" s="163" t="n">
        <v>5</v>
      </c>
      <c r="M14" s="159" t="s">
        <v>198</v>
      </c>
      <c r="N14" s="160" t="s">
        <v>143</v>
      </c>
      <c r="O14" s="159" t="s">
        <v>162</v>
      </c>
      <c r="P14" s="162" t="n">
        <v>6</v>
      </c>
      <c r="Q14" s="163" t="n">
        <v>5</v>
      </c>
      <c r="R14" s="159" t="s">
        <v>199</v>
      </c>
      <c r="S14" s="160" t="s">
        <v>159</v>
      </c>
      <c r="T14" s="161" t="s">
        <v>168</v>
      </c>
    </row>
    <row r="15" customFormat="false" ht="18.75" hidden="false" customHeight="true" outlineLevel="0" collapsed="false">
      <c r="A15" s="162"/>
      <c r="B15" s="163"/>
      <c r="C15" s="151"/>
      <c r="D15" s="151"/>
      <c r="E15" s="164"/>
      <c r="F15" s="162"/>
      <c r="G15" s="163"/>
      <c r="H15" s="155" t="s">
        <v>200</v>
      </c>
      <c r="I15" s="156" t="s">
        <v>159</v>
      </c>
      <c r="J15" s="157"/>
      <c r="K15" s="165"/>
      <c r="L15" s="163"/>
      <c r="M15" s="159"/>
      <c r="N15" s="159"/>
      <c r="O15" s="159"/>
      <c r="P15" s="162"/>
      <c r="Q15" s="163"/>
      <c r="R15" s="159" t="s">
        <v>201</v>
      </c>
      <c r="S15" s="160" t="s">
        <v>159</v>
      </c>
      <c r="T15" s="161"/>
    </row>
    <row r="16" customFormat="false" ht="18.75" hidden="false" customHeight="true" outlineLevel="0" collapsed="false">
      <c r="A16" s="162" t="n">
        <v>7</v>
      </c>
      <c r="B16" s="163" t="n">
        <v>5</v>
      </c>
      <c r="C16" s="151" t="s">
        <v>202</v>
      </c>
      <c r="D16" s="152" t="s">
        <v>159</v>
      </c>
      <c r="E16" s="164" t="s">
        <v>168</v>
      </c>
      <c r="F16" s="162" t="n">
        <v>7</v>
      </c>
      <c r="G16" s="163" t="n">
        <v>5</v>
      </c>
      <c r="H16" s="155" t="s">
        <v>203</v>
      </c>
      <c r="I16" s="156" t="s">
        <v>159</v>
      </c>
      <c r="J16" s="157" t="s">
        <v>160</v>
      </c>
      <c r="K16" s="162" t="n">
        <v>7</v>
      </c>
      <c r="L16" s="163" t="n">
        <v>5</v>
      </c>
      <c r="M16" s="159" t="s">
        <v>204</v>
      </c>
      <c r="N16" s="160" t="s">
        <v>143</v>
      </c>
      <c r="O16" s="159" t="s">
        <v>178</v>
      </c>
      <c r="P16" s="162" t="n">
        <v>7</v>
      </c>
      <c r="Q16" s="163" t="n">
        <v>5</v>
      </c>
      <c r="R16" s="159" t="s">
        <v>205</v>
      </c>
      <c r="S16" s="160" t="s">
        <v>143</v>
      </c>
      <c r="T16" s="161" t="s">
        <v>162</v>
      </c>
    </row>
    <row r="17" customFormat="false" ht="18.75" hidden="false" customHeight="true" outlineLevel="0" collapsed="false">
      <c r="A17" s="162"/>
      <c r="B17" s="163"/>
      <c r="C17" s="151"/>
      <c r="D17" s="151"/>
      <c r="E17" s="164"/>
      <c r="F17" s="162"/>
      <c r="G17" s="163"/>
      <c r="H17" s="155" t="s">
        <v>206</v>
      </c>
      <c r="I17" s="156" t="s">
        <v>159</v>
      </c>
      <c r="J17" s="157"/>
      <c r="K17" s="162"/>
      <c r="L17" s="163"/>
      <c r="M17" s="159"/>
      <c r="N17" s="159"/>
      <c r="O17" s="159"/>
      <c r="P17" s="162"/>
      <c r="Q17" s="163"/>
      <c r="R17" s="159" t="s">
        <v>207</v>
      </c>
      <c r="S17" s="160" t="s">
        <v>143</v>
      </c>
      <c r="T17" s="161"/>
    </row>
    <row r="18" customFormat="false" ht="18.75" hidden="false" customHeight="true" outlineLevel="0" collapsed="false">
      <c r="A18" s="162" t="n">
        <v>8</v>
      </c>
      <c r="B18" s="163" t="n">
        <v>5</v>
      </c>
      <c r="C18" s="151" t="s">
        <v>208</v>
      </c>
      <c r="D18" s="152" t="s">
        <v>159</v>
      </c>
      <c r="E18" s="166" t="s">
        <v>162</v>
      </c>
      <c r="F18" s="162" t="n">
        <v>8</v>
      </c>
      <c r="G18" s="163" t="n">
        <v>5</v>
      </c>
      <c r="H18" s="155" t="s">
        <v>209</v>
      </c>
      <c r="I18" s="156" t="s">
        <v>159</v>
      </c>
      <c r="J18" s="157" t="s">
        <v>162</v>
      </c>
      <c r="K18" s="165" t="n">
        <v>8</v>
      </c>
      <c r="L18" s="163" t="n">
        <v>5</v>
      </c>
      <c r="M18" s="159" t="s">
        <v>210</v>
      </c>
      <c r="N18" s="160" t="s">
        <v>143</v>
      </c>
      <c r="O18" s="159" t="s">
        <v>162</v>
      </c>
      <c r="P18" s="162" t="n">
        <v>8</v>
      </c>
      <c r="Q18" s="163" t="n">
        <v>5</v>
      </c>
      <c r="R18" s="159" t="s">
        <v>211</v>
      </c>
      <c r="S18" s="160" t="s">
        <v>159</v>
      </c>
      <c r="T18" s="161" t="s">
        <v>180</v>
      </c>
    </row>
    <row r="19" customFormat="false" ht="18.75" hidden="false" customHeight="true" outlineLevel="0" collapsed="false">
      <c r="A19" s="162"/>
      <c r="B19" s="163"/>
      <c r="C19" s="151"/>
      <c r="D19" s="151"/>
      <c r="E19" s="166"/>
      <c r="F19" s="162"/>
      <c r="G19" s="163"/>
      <c r="H19" s="155" t="s">
        <v>212</v>
      </c>
      <c r="I19" s="156" t="s">
        <v>159</v>
      </c>
      <c r="J19" s="157"/>
      <c r="K19" s="165"/>
      <c r="L19" s="163"/>
      <c r="M19" s="159"/>
      <c r="N19" s="159"/>
      <c r="O19" s="159"/>
      <c r="P19" s="162"/>
      <c r="Q19" s="163"/>
      <c r="R19" s="159" t="s">
        <v>213</v>
      </c>
      <c r="S19" s="160" t="s">
        <v>143</v>
      </c>
      <c r="T19" s="161"/>
    </row>
    <row r="20" customFormat="false" ht="18.75" hidden="false" customHeight="true" outlineLevel="0" collapsed="false">
      <c r="A20" s="167" t="n">
        <v>9</v>
      </c>
      <c r="B20" s="168" t="n">
        <v>1</v>
      </c>
      <c r="C20" s="169" t="s">
        <v>214</v>
      </c>
      <c r="D20" s="170" t="s">
        <v>143</v>
      </c>
      <c r="E20" s="171" t="s">
        <v>215</v>
      </c>
      <c r="F20" s="167" t="n">
        <v>9</v>
      </c>
      <c r="G20" s="168" t="n">
        <v>1</v>
      </c>
      <c r="H20" s="172" t="s">
        <v>216</v>
      </c>
      <c r="I20" s="173" t="s">
        <v>143</v>
      </c>
      <c r="J20" s="174" t="s">
        <v>217</v>
      </c>
      <c r="K20" s="175" t="n">
        <v>9</v>
      </c>
      <c r="L20" s="168" t="n">
        <v>1</v>
      </c>
      <c r="M20" s="169" t="s">
        <v>218</v>
      </c>
      <c r="N20" s="170" t="s">
        <v>159</v>
      </c>
      <c r="O20" s="176" t="s">
        <v>217</v>
      </c>
      <c r="P20" s="167" t="n">
        <v>9</v>
      </c>
      <c r="Q20" s="168" t="n">
        <v>1</v>
      </c>
      <c r="R20" s="172" t="s">
        <v>219</v>
      </c>
      <c r="S20" s="173" t="s">
        <v>159</v>
      </c>
      <c r="T20" s="174" t="s">
        <v>220</v>
      </c>
    </row>
    <row r="21" customFormat="false" ht="18.75" hidden="false" customHeight="true" outlineLevel="0" collapsed="false">
      <c r="A21" s="167"/>
      <c r="B21" s="168"/>
      <c r="C21" s="169"/>
      <c r="D21" s="169"/>
      <c r="E21" s="171"/>
      <c r="F21" s="167"/>
      <c r="G21" s="168"/>
      <c r="H21" s="169" t="s">
        <v>221</v>
      </c>
      <c r="I21" s="173" t="s">
        <v>143</v>
      </c>
      <c r="J21" s="174"/>
      <c r="K21" s="175"/>
      <c r="L21" s="168"/>
      <c r="M21" s="169"/>
      <c r="N21" s="169"/>
      <c r="O21" s="176"/>
      <c r="P21" s="167"/>
      <c r="Q21" s="168"/>
      <c r="R21" s="169" t="s">
        <v>222</v>
      </c>
      <c r="S21" s="173" t="s">
        <v>159</v>
      </c>
      <c r="T21" s="174"/>
    </row>
    <row r="22" customFormat="false" ht="18.75" hidden="false" customHeight="true" outlineLevel="0" collapsed="false">
      <c r="A22" s="177" t="n">
        <v>10</v>
      </c>
      <c r="B22" s="178" t="n">
        <v>2</v>
      </c>
      <c r="C22" s="179" t="s">
        <v>223</v>
      </c>
      <c r="D22" s="180" t="s">
        <v>159</v>
      </c>
      <c r="E22" s="155" t="s">
        <v>220</v>
      </c>
      <c r="F22" s="177" t="n">
        <v>10</v>
      </c>
      <c r="G22" s="178" t="n">
        <v>2</v>
      </c>
      <c r="H22" s="181" t="s">
        <v>224</v>
      </c>
      <c r="I22" s="182" t="s">
        <v>159</v>
      </c>
      <c r="J22" s="161" t="s">
        <v>225</v>
      </c>
      <c r="K22" s="183" t="n">
        <v>10</v>
      </c>
      <c r="L22" s="178" t="n">
        <v>2</v>
      </c>
      <c r="M22" s="184" t="s">
        <v>226</v>
      </c>
      <c r="N22" s="185" t="s">
        <v>143</v>
      </c>
      <c r="O22" s="159" t="s">
        <v>227</v>
      </c>
      <c r="P22" s="177" t="n">
        <v>10</v>
      </c>
      <c r="Q22" s="178" t="n">
        <v>2</v>
      </c>
      <c r="R22" s="181" t="s">
        <v>228</v>
      </c>
      <c r="S22" s="182" t="s">
        <v>159</v>
      </c>
      <c r="T22" s="161" t="s">
        <v>220</v>
      </c>
    </row>
    <row r="23" customFormat="false" ht="18.75" hidden="false" customHeight="true" outlineLevel="0" collapsed="false">
      <c r="A23" s="177"/>
      <c r="B23" s="178"/>
      <c r="C23" s="179"/>
      <c r="D23" s="179"/>
      <c r="E23" s="155"/>
      <c r="F23" s="177"/>
      <c r="G23" s="178"/>
      <c r="H23" s="169" t="s">
        <v>229</v>
      </c>
      <c r="I23" s="170" t="s">
        <v>143</v>
      </c>
      <c r="J23" s="161"/>
      <c r="K23" s="183"/>
      <c r="L23" s="178"/>
      <c r="M23" s="184"/>
      <c r="N23" s="184"/>
      <c r="O23" s="159"/>
      <c r="P23" s="177"/>
      <c r="Q23" s="178"/>
      <c r="R23" s="169" t="s">
        <v>230</v>
      </c>
      <c r="S23" s="170" t="s">
        <v>159</v>
      </c>
      <c r="T23" s="161"/>
    </row>
    <row r="24" customFormat="false" ht="18.75" hidden="false" customHeight="true" outlineLevel="0" collapsed="false">
      <c r="A24" s="167" t="n">
        <v>11</v>
      </c>
      <c r="B24" s="168" t="n">
        <v>3</v>
      </c>
      <c r="C24" s="179" t="s">
        <v>231</v>
      </c>
      <c r="D24" s="185" t="s">
        <v>159</v>
      </c>
      <c r="E24" s="155" t="s">
        <v>225</v>
      </c>
      <c r="F24" s="177" t="n">
        <v>11</v>
      </c>
      <c r="G24" s="168" t="n">
        <v>3</v>
      </c>
      <c r="H24" s="186" t="s">
        <v>232</v>
      </c>
      <c r="I24" s="187" t="s">
        <v>143</v>
      </c>
      <c r="J24" s="161" t="s">
        <v>227</v>
      </c>
      <c r="K24" s="175" t="n">
        <v>11</v>
      </c>
      <c r="L24" s="168" t="n">
        <v>3</v>
      </c>
      <c r="M24" s="188" t="s">
        <v>233</v>
      </c>
      <c r="N24" s="180" t="s">
        <v>159</v>
      </c>
      <c r="O24" s="159" t="s">
        <v>227</v>
      </c>
      <c r="P24" s="167" t="n">
        <v>11</v>
      </c>
      <c r="Q24" s="168" t="n">
        <v>3</v>
      </c>
      <c r="R24" s="186" t="s">
        <v>234</v>
      </c>
      <c r="S24" s="187" t="s">
        <v>159</v>
      </c>
      <c r="T24" s="161" t="s">
        <v>227</v>
      </c>
    </row>
    <row r="25" customFormat="false" ht="18.75" hidden="false" customHeight="true" outlineLevel="0" collapsed="false">
      <c r="A25" s="167"/>
      <c r="B25" s="168"/>
      <c r="C25" s="179"/>
      <c r="D25" s="185"/>
      <c r="E25" s="155"/>
      <c r="F25" s="177"/>
      <c r="G25" s="168"/>
      <c r="H25" s="189" t="s">
        <v>235</v>
      </c>
      <c r="I25" s="190" t="s">
        <v>143</v>
      </c>
      <c r="J25" s="161"/>
      <c r="K25" s="175"/>
      <c r="L25" s="168"/>
      <c r="M25" s="188"/>
      <c r="N25" s="188"/>
      <c r="O25" s="159"/>
      <c r="P25" s="167"/>
      <c r="Q25" s="168"/>
      <c r="R25" s="189" t="s">
        <v>236</v>
      </c>
      <c r="S25" s="190" t="s">
        <v>159</v>
      </c>
      <c r="T25" s="161"/>
    </row>
    <row r="26" customFormat="false" ht="18.75" hidden="false" customHeight="true" outlineLevel="0" collapsed="false">
      <c r="A26" s="177" t="n">
        <v>12</v>
      </c>
      <c r="B26" s="178" t="n">
        <v>4</v>
      </c>
      <c r="C26" s="179" t="s">
        <v>237</v>
      </c>
      <c r="D26" s="185" t="s">
        <v>173</v>
      </c>
      <c r="E26" s="155" t="s">
        <v>217</v>
      </c>
      <c r="F26" s="177" t="n">
        <v>12</v>
      </c>
      <c r="G26" s="178" t="n">
        <v>4</v>
      </c>
      <c r="H26" s="191" t="s">
        <v>238</v>
      </c>
      <c r="I26" s="182" t="s">
        <v>159</v>
      </c>
      <c r="J26" s="161" t="s">
        <v>227</v>
      </c>
      <c r="K26" s="183" t="n">
        <v>12</v>
      </c>
      <c r="L26" s="178" t="n">
        <v>4</v>
      </c>
      <c r="M26" s="184" t="s">
        <v>239</v>
      </c>
      <c r="N26" s="185" t="s">
        <v>159</v>
      </c>
      <c r="O26" s="159" t="s">
        <v>225</v>
      </c>
      <c r="P26" s="177" t="n">
        <v>12</v>
      </c>
      <c r="Q26" s="178" t="n">
        <v>4</v>
      </c>
      <c r="R26" s="192" t="s">
        <v>240</v>
      </c>
      <c r="S26" s="182" t="s">
        <v>159</v>
      </c>
      <c r="T26" s="161" t="s">
        <v>215</v>
      </c>
    </row>
    <row r="27" customFormat="false" ht="18.75" hidden="false" customHeight="true" outlineLevel="0" collapsed="false">
      <c r="A27" s="177"/>
      <c r="B27" s="178"/>
      <c r="C27" s="179"/>
      <c r="D27" s="185"/>
      <c r="E27" s="155"/>
      <c r="F27" s="177"/>
      <c r="G27" s="178"/>
      <c r="H27" s="193" t="s">
        <v>241</v>
      </c>
      <c r="I27" s="170" t="s">
        <v>159</v>
      </c>
      <c r="J27" s="161"/>
      <c r="K27" s="183"/>
      <c r="L27" s="178"/>
      <c r="M27" s="184"/>
      <c r="N27" s="184"/>
      <c r="O27" s="159"/>
      <c r="P27" s="177"/>
      <c r="Q27" s="178"/>
      <c r="R27" s="194" t="s">
        <v>242</v>
      </c>
      <c r="S27" s="170" t="s">
        <v>159</v>
      </c>
      <c r="T27" s="161"/>
    </row>
    <row r="28" customFormat="false" ht="18.75" hidden="false" customHeight="true" outlineLevel="0" collapsed="false">
      <c r="A28" s="177" t="n">
        <v>13</v>
      </c>
      <c r="B28" s="178" t="n">
        <v>5</v>
      </c>
      <c r="C28" s="169" t="s">
        <v>243</v>
      </c>
      <c r="D28" s="170" t="s">
        <v>173</v>
      </c>
      <c r="E28" s="155" t="s">
        <v>225</v>
      </c>
      <c r="F28" s="177" t="n">
        <v>13</v>
      </c>
      <c r="G28" s="178" t="n">
        <v>5</v>
      </c>
      <c r="H28" s="186" t="s">
        <v>244</v>
      </c>
      <c r="I28" s="187" t="s">
        <v>159</v>
      </c>
      <c r="J28" s="161" t="s">
        <v>215</v>
      </c>
      <c r="K28" s="183" t="n">
        <v>13</v>
      </c>
      <c r="L28" s="178" t="n">
        <v>5</v>
      </c>
      <c r="M28" s="184" t="s">
        <v>245</v>
      </c>
      <c r="N28" s="185" t="s">
        <v>143</v>
      </c>
      <c r="O28" s="159" t="s">
        <v>227</v>
      </c>
      <c r="P28" s="177" t="n">
        <v>13</v>
      </c>
      <c r="Q28" s="178" t="n">
        <v>5</v>
      </c>
      <c r="R28" s="186" t="s">
        <v>246</v>
      </c>
      <c r="S28" s="187" t="s">
        <v>159</v>
      </c>
      <c r="T28" s="161" t="s">
        <v>247</v>
      </c>
    </row>
    <row r="29" customFormat="false" ht="18.75" hidden="false" customHeight="true" outlineLevel="0" collapsed="false">
      <c r="A29" s="177"/>
      <c r="B29" s="178"/>
      <c r="C29" s="169"/>
      <c r="D29" s="169"/>
      <c r="E29" s="155"/>
      <c r="F29" s="177"/>
      <c r="G29" s="178"/>
      <c r="H29" s="189" t="s">
        <v>248</v>
      </c>
      <c r="I29" s="190" t="s">
        <v>143</v>
      </c>
      <c r="J29" s="161"/>
      <c r="K29" s="183"/>
      <c r="L29" s="178"/>
      <c r="M29" s="184"/>
      <c r="N29" s="184"/>
      <c r="O29" s="159"/>
      <c r="P29" s="177"/>
      <c r="Q29" s="178"/>
      <c r="R29" s="189" t="s">
        <v>249</v>
      </c>
      <c r="S29" s="190" t="s">
        <v>143</v>
      </c>
      <c r="T29" s="161"/>
    </row>
    <row r="30" customFormat="false" ht="18.75" hidden="false" customHeight="true" outlineLevel="0" collapsed="false">
      <c r="A30" s="177" t="n">
        <v>14</v>
      </c>
      <c r="B30" s="178" t="n">
        <v>5</v>
      </c>
      <c r="C30" s="184" t="s">
        <v>250</v>
      </c>
      <c r="D30" s="185" t="s">
        <v>159</v>
      </c>
      <c r="E30" s="155" t="s">
        <v>251</v>
      </c>
      <c r="F30" s="177" t="n">
        <v>14</v>
      </c>
      <c r="G30" s="178" t="n">
        <v>5</v>
      </c>
      <c r="H30" s="191" t="s">
        <v>252</v>
      </c>
      <c r="I30" s="182" t="s">
        <v>143</v>
      </c>
      <c r="J30" s="161" t="s">
        <v>253</v>
      </c>
      <c r="K30" s="183" t="n">
        <v>14</v>
      </c>
      <c r="L30" s="178" t="n">
        <v>5</v>
      </c>
      <c r="M30" s="184" t="s">
        <v>254</v>
      </c>
      <c r="N30" s="185" t="s">
        <v>159</v>
      </c>
      <c r="O30" s="159" t="s">
        <v>247</v>
      </c>
      <c r="P30" s="177" t="n">
        <v>14</v>
      </c>
      <c r="Q30" s="178" t="n">
        <v>5</v>
      </c>
      <c r="R30" s="192" t="s">
        <v>255</v>
      </c>
      <c r="S30" s="182" t="s">
        <v>159</v>
      </c>
      <c r="T30" s="161" t="s">
        <v>247</v>
      </c>
    </row>
    <row r="31" customFormat="false" ht="18.75" hidden="false" customHeight="true" outlineLevel="0" collapsed="false">
      <c r="A31" s="177"/>
      <c r="B31" s="178"/>
      <c r="C31" s="184"/>
      <c r="D31" s="184"/>
      <c r="E31" s="155"/>
      <c r="F31" s="177"/>
      <c r="G31" s="178"/>
      <c r="H31" s="193" t="s">
        <v>256</v>
      </c>
      <c r="I31" s="170" t="s">
        <v>143</v>
      </c>
      <c r="J31" s="161"/>
      <c r="K31" s="183"/>
      <c r="L31" s="178"/>
      <c r="M31" s="184"/>
      <c r="N31" s="184"/>
      <c r="O31" s="159"/>
      <c r="P31" s="177"/>
      <c r="Q31" s="178"/>
      <c r="R31" s="194" t="s">
        <v>257</v>
      </c>
      <c r="S31" s="170" t="s">
        <v>159</v>
      </c>
      <c r="T31" s="161"/>
    </row>
    <row r="32" customFormat="false" ht="18.75" hidden="false" customHeight="true" outlineLevel="0" collapsed="false">
      <c r="A32" s="177" t="n">
        <v>15</v>
      </c>
      <c r="B32" s="178" t="n">
        <v>5</v>
      </c>
      <c r="C32" s="188" t="s">
        <v>258</v>
      </c>
      <c r="D32" s="180" t="s">
        <v>143</v>
      </c>
      <c r="E32" s="155" t="s">
        <v>227</v>
      </c>
      <c r="F32" s="177" t="n">
        <v>15</v>
      </c>
      <c r="G32" s="178" t="n">
        <v>5</v>
      </c>
      <c r="H32" s="195" t="s">
        <v>259</v>
      </c>
      <c r="I32" s="182" t="s">
        <v>143</v>
      </c>
      <c r="J32" s="161" t="s">
        <v>215</v>
      </c>
      <c r="K32" s="183" t="n">
        <v>15</v>
      </c>
      <c r="L32" s="178" t="n">
        <v>5</v>
      </c>
      <c r="M32" s="184" t="s">
        <v>260</v>
      </c>
      <c r="N32" s="185" t="s">
        <v>143</v>
      </c>
      <c r="O32" s="159" t="s">
        <v>247</v>
      </c>
      <c r="P32" s="177" t="n">
        <v>15</v>
      </c>
      <c r="Q32" s="178" t="n">
        <v>5</v>
      </c>
      <c r="R32" s="196" t="s">
        <v>261</v>
      </c>
      <c r="S32" s="182" t="s">
        <v>159</v>
      </c>
      <c r="T32" s="161" t="s">
        <v>247</v>
      </c>
    </row>
    <row r="33" customFormat="false" ht="18.75" hidden="false" customHeight="true" outlineLevel="0" collapsed="false">
      <c r="A33" s="177"/>
      <c r="B33" s="178"/>
      <c r="C33" s="188"/>
      <c r="D33" s="188"/>
      <c r="E33" s="155"/>
      <c r="F33" s="177"/>
      <c r="G33" s="178"/>
      <c r="H33" s="195" t="s">
        <v>262</v>
      </c>
      <c r="I33" s="170" t="s">
        <v>143</v>
      </c>
      <c r="J33" s="161"/>
      <c r="K33" s="183"/>
      <c r="L33" s="178"/>
      <c r="M33" s="184"/>
      <c r="N33" s="184"/>
      <c r="O33" s="159"/>
      <c r="P33" s="177"/>
      <c r="Q33" s="178"/>
      <c r="R33" s="194" t="s">
        <v>263</v>
      </c>
      <c r="S33" s="170" t="s">
        <v>159</v>
      </c>
      <c r="T33" s="161"/>
    </row>
    <row r="34" customFormat="false" ht="18.75" hidden="false" customHeight="true" outlineLevel="0" collapsed="false">
      <c r="A34" s="177" t="n">
        <v>16</v>
      </c>
      <c r="B34" s="178" t="n">
        <v>5</v>
      </c>
      <c r="C34" s="188" t="s">
        <v>264</v>
      </c>
      <c r="D34" s="180" t="s">
        <v>159</v>
      </c>
      <c r="E34" s="155" t="s">
        <v>247</v>
      </c>
      <c r="F34" s="177" t="n">
        <v>16</v>
      </c>
      <c r="G34" s="178" t="n">
        <v>5</v>
      </c>
      <c r="H34" s="186" t="s">
        <v>265</v>
      </c>
      <c r="I34" s="187" t="s">
        <v>143</v>
      </c>
      <c r="J34" s="157" t="s">
        <v>215</v>
      </c>
      <c r="K34" s="183" t="n">
        <v>16</v>
      </c>
      <c r="L34" s="178" t="n">
        <v>5</v>
      </c>
      <c r="M34" s="184" t="s">
        <v>266</v>
      </c>
      <c r="N34" s="185" t="s">
        <v>143</v>
      </c>
      <c r="O34" s="159" t="s">
        <v>251</v>
      </c>
      <c r="P34" s="177" t="n">
        <v>16</v>
      </c>
      <c r="Q34" s="178" t="n">
        <v>5</v>
      </c>
      <c r="R34" s="197" t="s">
        <v>267</v>
      </c>
      <c r="S34" s="182" t="s">
        <v>159</v>
      </c>
      <c r="T34" s="161" t="s">
        <v>215</v>
      </c>
    </row>
    <row r="35" customFormat="false" ht="18.75" hidden="false" customHeight="true" outlineLevel="0" collapsed="false">
      <c r="A35" s="177"/>
      <c r="B35" s="178"/>
      <c r="C35" s="188"/>
      <c r="D35" s="188"/>
      <c r="E35" s="155"/>
      <c r="F35" s="177"/>
      <c r="G35" s="178"/>
      <c r="H35" s="189" t="s">
        <v>268</v>
      </c>
      <c r="I35" s="190" t="s">
        <v>143</v>
      </c>
      <c r="J35" s="157"/>
      <c r="K35" s="183"/>
      <c r="L35" s="178"/>
      <c r="M35" s="184"/>
      <c r="N35" s="184"/>
      <c r="O35" s="159"/>
      <c r="P35" s="177"/>
      <c r="Q35" s="178"/>
      <c r="R35" s="169" t="s">
        <v>269</v>
      </c>
      <c r="S35" s="170" t="s">
        <v>159</v>
      </c>
      <c r="T35" s="161"/>
    </row>
    <row r="36" customFormat="false" ht="18.75" hidden="false" customHeight="true" outlineLevel="0" collapsed="false">
      <c r="A36" s="198" t="n">
        <v>17</v>
      </c>
      <c r="B36" s="199" t="n">
        <v>1</v>
      </c>
      <c r="C36" s="169" t="s">
        <v>270</v>
      </c>
      <c r="D36" s="170" t="s">
        <v>143</v>
      </c>
      <c r="E36" s="171" t="s">
        <v>144</v>
      </c>
      <c r="F36" s="198" t="n">
        <v>17</v>
      </c>
      <c r="G36" s="199" t="n">
        <v>1</v>
      </c>
      <c r="H36" s="172" t="s">
        <v>271</v>
      </c>
      <c r="I36" s="173" t="s">
        <v>159</v>
      </c>
      <c r="J36" s="174" t="s">
        <v>272</v>
      </c>
      <c r="K36" s="200" t="n">
        <v>17</v>
      </c>
      <c r="L36" s="199" t="n">
        <v>1</v>
      </c>
      <c r="M36" s="169" t="s">
        <v>273</v>
      </c>
      <c r="N36" s="170" t="s">
        <v>143</v>
      </c>
      <c r="O36" s="176" t="s">
        <v>274</v>
      </c>
      <c r="P36" s="198" t="n">
        <v>17</v>
      </c>
      <c r="Q36" s="199" t="n">
        <v>1</v>
      </c>
      <c r="R36" s="172" t="s">
        <v>275</v>
      </c>
      <c r="S36" s="173" t="s">
        <v>159</v>
      </c>
      <c r="T36" s="174" t="s">
        <v>276</v>
      </c>
    </row>
    <row r="37" customFormat="false" ht="18.75" hidden="false" customHeight="true" outlineLevel="0" collapsed="false">
      <c r="A37" s="198"/>
      <c r="B37" s="199"/>
      <c r="C37" s="169"/>
      <c r="D37" s="169"/>
      <c r="E37" s="171"/>
      <c r="F37" s="198"/>
      <c r="G37" s="199"/>
      <c r="H37" s="169" t="s">
        <v>277</v>
      </c>
      <c r="I37" s="173" t="s">
        <v>143</v>
      </c>
      <c r="J37" s="174"/>
      <c r="K37" s="200"/>
      <c r="L37" s="199"/>
      <c r="M37" s="169"/>
      <c r="N37" s="169"/>
      <c r="O37" s="176"/>
      <c r="P37" s="198"/>
      <c r="Q37" s="199"/>
      <c r="R37" s="169" t="s">
        <v>278</v>
      </c>
      <c r="S37" s="173" t="s">
        <v>159</v>
      </c>
      <c r="T37" s="174"/>
    </row>
    <row r="38" customFormat="false" ht="18.75" hidden="false" customHeight="true" outlineLevel="0" collapsed="false">
      <c r="A38" s="201" t="n">
        <v>18</v>
      </c>
      <c r="B38" s="202" t="n">
        <v>2</v>
      </c>
      <c r="C38" s="179" t="s">
        <v>279</v>
      </c>
      <c r="D38" s="180" t="s">
        <v>159</v>
      </c>
      <c r="E38" s="155" t="s">
        <v>272</v>
      </c>
      <c r="F38" s="201" t="n">
        <v>18</v>
      </c>
      <c r="G38" s="202" t="n">
        <v>2</v>
      </c>
      <c r="H38" s="181" t="s">
        <v>142</v>
      </c>
      <c r="I38" s="182" t="s">
        <v>143</v>
      </c>
      <c r="J38" s="161" t="s">
        <v>144</v>
      </c>
      <c r="K38" s="203" t="n">
        <v>18</v>
      </c>
      <c r="L38" s="202" t="n">
        <v>2</v>
      </c>
      <c r="M38" s="184" t="s">
        <v>280</v>
      </c>
      <c r="N38" s="185" t="s">
        <v>143</v>
      </c>
      <c r="O38" s="159" t="s">
        <v>276</v>
      </c>
      <c r="P38" s="201" t="n">
        <v>18</v>
      </c>
      <c r="Q38" s="202" t="n">
        <v>2</v>
      </c>
      <c r="R38" s="181" t="s">
        <v>281</v>
      </c>
      <c r="S38" s="182" t="s">
        <v>159</v>
      </c>
      <c r="T38" s="161" t="s">
        <v>144</v>
      </c>
    </row>
    <row r="39" customFormat="false" ht="18.75" hidden="false" customHeight="true" outlineLevel="0" collapsed="false">
      <c r="A39" s="201"/>
      <c r="B39" s="202"/>
      <c r="C39" s="179"/>
      <c r="D39" s="179"/>
      <c r="E39" s="155"/>
      <c r="F39" s="201"/>
      <c r="G39" s="202"/>
      <c r="H39" s="169" t="s">
        <v>145</v>
      </c>
      <c r="I39" s="170" t="s">
        <v>143</v>
      </c>
      <c r="J39" s="161"/>
      <c r="K39" s="203"/>
      <c r="L39" s="202"/>
      <c r="M39" s="184"/>
      <c r="N39" s="184"/>
      <c r="O39" s="159"/>
      <c r="P39" s="201"/>
      <c r="Q39" s="202"/>
      <c r="R39" s="169" t="s">
        <v>282</v>
      </c>
      <c r="S39" s="170" t="s">
        <v>159</v>
      </c>
      <c r="T39" s="161"/>
    </row>
    <row r="40" customFormat="false" ht="18.75" hidden="false" customHeight="true" outlineLevel="0" collapsed="false">
      <c r="A40" s="201" t="n">
        <v>19</v>
      </c>
      <c r="B40" s="202" t="n">
        <v>3</v>
      </c>
      <c r="C40" s="179" t="s">
        <v>283</v>
      </c>
      <c r="D40" s="185" t="s">
        <v>159</v>
      </c>
      <c r="E40" s="155" t="s">
        <v>284</v>
      </c>
      <c r="F40" s="201" t="n">
        <v>19</v>
      </c>
      <c r="G40" s="202" t="n">
        <v>3</v>
      </c>
      <c r="H40" s="186" t="s">
        <v>285</v>
      </c>
      <c r="I40" s="187" t="s">
        <v>173</v>
      </c>
      <c r="J40" s="161" t="s">
        <v>284</v>
      </c>
      <c r="K40" s="203" t="n">
        <v>19</v>
      </c>
      <c r="L40" s="202" t="n">
        <v>3</v>
      </c>
      <c r="M40" s="188" t="s">
        <v>286</v>
      </c>
      <c r="N40" s="180" t="s">
        <v>173</v>
      </c>
      <c r="O40" s="159" t="s">
        <v>276</v>
      </c>
      <c r="P40" s="201" t="n">
        <v>19</v>
      </c>
      <c r="Q40" s="202" t="n">
        <v>3</v>
      </c>
      <c r="R40" s="186" t="s">
        <v>287</v>
      </c>
      <c r="S40" s="187" t="s">
        <v>159</v>
      </c>
      <c r="T40" s="161" t="s">
        <v>144</v>
      </c>
    </row>
    <row r="41" customFormat="false" ht="18.75" hidden="false" customHeight="true" outlineLevel="0" collapsed="false">
      <c r="A41" s="201"/>
      <c r="B41" s="202"/>
      <c r="C41" s="179"/>
      <c r="D41" s="185"/>
      <c r="E41" s="155"/>
      <c r="F41" s="201"/>
      <c r="G41" s="202"/>
      <c r="H41" s="189" t="s">
        <v>288</v>
      </c>
      <c r="I41" s="190" t="s">
        <v>173</v>
      </c>
      <c r="J41" s="161"/>
      <c r="K41" s="203"/>
      <c r="L41" s="202"/>
      <c r="M41" s="188"/>
      <c r="N41" s="188"/>
      <c r="O41" s="159"/>
      <c r="P41" s="201"/>
      <c r="Q41" s="202"/>
      <c r="R41" s="189" t="s">
        <v>289</v>
      </c>
      <c r="S41" s="190" t="s">
        <v>159</v>
      </c>
      <c r="T41" s="161"/>
    </row>
    <row r="42" customFormat="false" ht="18.75" hidden="false" customHeight="true" outlineLevel="0" collapsed="false">
      <c r="A42" s="201" t="n">
        <v>20</v>
      </c>
      <c r="B42" s="202" t="n">
        <v>4</v>
      </c>
      <c r="C42" s="179" t="s">
        <v>290</v>
      </c>
      <c r="D42" s="185" t="s">
        <v>143</v>
      </c>
      <c r="E42" s="155" t="s">
        <v>284</v>
      </c>
      <c r="F42" s="201" t="n">
        <v>20</v>
      </c>
      <c r="G42" s="202" t="n">
        <v>4</v>
      </c>
      <c r="H42" s="193" t="s">
        <v>291</v>
      </c>
      <c r="I42" s="182" t="s">
        <v>173</v>
      </c>
      <c r="J42" s="161" t="s">
        <v>284</v>
      </c>
      <c r="K42" s="203" t="n">
        <v>20</v>
      </c>
      <c r="L42" s="202" t="n">
        <v>4</v>
      </c>
      <c r="M42" s="184" t="s">
        <v>292</v>
      </c>
      <c r="N42" s="185" t="s">
        <v>159</v>
      </c>
      <c r="O42" s="159" t="s">
        <v>293</v>
      </c>
      <c r="P42" s="201" t="n">
        <v>20</v>
      </c>
      <c r="Q42" s="202" t="n">
        <v>4</v>
      </c>
      <c r="R42" s="193" t="s">
        <v>294</v>
      </c>
      <c r="S42" s="182" t="s">
        <v>159</v>
      </c>
      <c r="T42" s="161" t="s">
        <v>144</v>
      </c>
    </row>
    <row r="43" customFormat="false" ht="18.75" hidden="false" customHeight="true" outlineLevel="0" collapsed="false">
      <c r="A43" s="201"/>
      <c r="B43" s="202"/>
      <c r="C43" s="179"/>
      <c r="D43" s="185"/>
      <c r="E43" s="155"/>
      <c r="F43" s="201"/>
      <c r="G43" s="202"/>
      <c r="H43" s="193" t="s">
        <v>295</v>
      </c>
      <c r="I43" s="170" t="s">
        <v>173</v>
      </c>
      <c r="J43" s="161"/>
      <c r="K43" s="203"/>
      <c r="L43" s="202"/>
      <c r="M43" s="184"/>
      <c r="N43" s="184"/>
      <c r="O43" s="159"/>
      <c r="P43" s="201"/>
      <c r="Q43" s="202"/>
      <c r="R43" s="193" t="s">
        <v>296</v>
      </c>
      <c r="S43" s="170" t="s">
        <v>159</v>
      </c>
      <c r="T43" s="161"/>
    </row>
    <row r="44" customFormat="false" ht="18.75" hidden="false" customHeight="true" outlineLevel="0" collapsed="false">
      <c r="A44" s="198" t="n">
        <v>21</v>
      </c>
      <c r="B44" s="199" t="n">
        <v>5</v>
      </c>
      <c r="C44" s="169" t="s">
        <v>297</v>
      </c>
      <c r="D44" s="170" t="s">
        <v>159</v>
      </c>
      <c r="E44" s="171" t="s">
        <v>284</v>
      </c>
      <c r="F44" s="198" t="n">
        <v>22</v>
      </c>
      <c r="G44" s="199" t="n">
        <v>5</v>
      </c>
      <c r="H44" s="204" t="s">
        <v>298</v>
      </c>
      <c r="I44" s="205" t="s">
        <v>143</v>
      </c>
      <c r="J44" s="174" t="s">
        <v>272</v>
      </c>
      <c r="K44" s="200" t="n">
        <v>21</v>
      </c>
      <c r="L44" s="199" t="n">
        <v>5</v>
      </c>
      <c r="M44" s="169" t="s">
        <v>299</v>
      </c>
      <c r="N44" s="170" t="s">
        <v>159</v>
      </c>
      <c r="O44" s="176" t="s">
        <v>276</v>
      </c>
      <c r="P44" s="198" t="n">
        <v>21</v>
      </c>
      <c r="Q44" s="199" t="n">
        <v>5</v>
      </c>
      <c r="R44" s="204" t="s">
        <v>300</v>
      </c>
      <c r="S44" s="205" t="s">
        <v>159</v>
      </c>
      <c r="T44" s="174" t="s">
        <v>276</v>
      </c>
    </row>
    <row r="45" customFormat="false" ht="18.75" hidden="false" customHeight="true" outlineLevel="0" collapsed="false">
      <c r="A45" s="198"/>
      <c r="B45" s="199"/>
      <c r="C45" s="169"/>
      <c r="D45" s="169"/>
      <c r="E45" s="171"/>
      <c r="F45" s="198"/>
      <c r="G45" s="199"/>
      <c r="H45" s="189" t="s">
        <v>301</v>
      </c>
      <c r="I45" s="190" t="s">
        <v>143</v>
      </c>
      <c r="J45" s="174"/>
      <c r="K45" s="200"/>
      <c r="L45" s="199"/>
      <c r="M45" s="169"/>
      <c r="N45" s="169"/>
      <c r="O45" s="176"/>
      <c r="P45" s="198"/>
      <c r="Q45" s="199"/>
      <c r="R45" s="189" t="s">
        <v>302</v>
      </c>
      <c r="S45" s="190" t="s">
        <v>143</v>
      </c>
      <c r="T45" s="174"/>
    </row>
    <row r="46" customFormat="false" ht="18.75" hidden="false" customHeight="true" outlineLevel="0" collapsed="false">
      <c r="A46" s="201" t="n">
        <v>22</v>
      </c>
      <c r="B46" s="202" t="n">
        <v>5</v>
      </c>
      <c r="C46" s="184" t="s">
        <v>303</v>
      </c>
      <c r="D46" s="185" t="s">
        <v>143</v>
      </c>
      <c r="E46" s="155" t="s">
        <v>276</v>
      </c>
      <c r="F46" s="201" t="n">
        <v>23</v>
      </c>
      <c r="G46" s="202" t="n">
        <v>5</v>
      </c>
      <c r="H46" s="191" t="s">
        <v>304</v>
      </c>
      <c r="I46" s="182" t="s">
        <v>159</v>
      </c>
      <c r="J46" s="161" t="s">
        <v>272</v>
      </c>
      <c r="K46" s="203" t="n">
        <v>22</v>
      </c>
      <c r="L46" s="202" t="n">
        <v>5</v>
      </c>
      <c r="M46" s="184" t="s">
        <v>305</v>
      </c>
      <c r="N46" s="185" t="s">
        <v>159</v>
      </c>
      <c r="O46" s="159" t="s">
        <v>284</v>
      </c>
      <c r="P46" s="201" t="n">
        <v>22</v>
      </c>
      <c r="Q46" s="202" t="n">
        <v>5</v>
      </c>
      <c r="R46" s="191" t="s">
        <v>306</v>
      </c>
      <c r="S46" s="182" t="s">
        <v>159</v>
      </c>
      <c r="T46" s="161" t="s">
        <v>284</v>
      </c>
    </row>
    <row r="47" customFormat="false" ht="18.75" hidden="false" customHeight="true" outlineLevel="0" collapsed="false">
      <c r="A47" s="201"/>
      <c r="B47" s="202"/>
      <c r="C47" s="184"/>
      <c r="D47" s="184"/>
      <c r="E47" s="155"/>
      <c r="F47" s="201"/>
      <c r="G47" s="202"/>
      <c r="H47" s="193" t="s">
        <v>307</v>
      </c>
      <c r="I47" s="170" t="s">
        <v>143</v>
      </c>
      <c r="J47" s="161"/>
      <c r="K47" s="203"/>
      <c r="L47" s="202"/>
      <c r="M47" s="184"/>
      <c r="N47" s="184"/>
      <c r="O47" s="159"/>
      <c r="P47" s="201"/>
      <c r="Q47" s="202"/>
      <c r="R47" s="193" t="s">
        <v>308</v>
      </c>
      <c r="S47" s="170" t="s">
        <v>159</v>
      </c>
      <c r="T47" s="161"/>
    </row>
    <row r="48" customFormat="false" ht="18.75" hidden="false" customHeight="true" outlineLevel="0" collapsed="false">
      <c r="A48" s="201" t="n">
        <v>23</v>
      </c>
      <c r="B48" s="202" t="n">
        <v>5</v>
      </c>
      <c r="C48" s="188" t="s">
        <v>309</v>
      </c>
      <c r="D48" s="180" t="s">
        <v>143</v>
      </c>
      <c r="E48" s="155" t="s">
        <v>284</v>
      </c>
      <c r="F48" s="201" t="n">
        <v>24</v>
      </c>
      <c r="G48" s="202" t="n">
        <v>5</v>
      </c>
      <c r="H48" s="195" t="s">
        <v>310</v>
      </c>
      <c r="I48" s="182" t="s">
        <v>143</v>
      </c>
      <c r="J48" s="161" t="s">
        <v>272</v>
      </c>
      <c r="K48" s="201" t="n">
        <v>23</v>
      </c>
      <c r="L48" s="202" t="n">
        <v>5</v>
      </c>
      <c r="M48" s="184" t="s">
        <v>311</v>
      </c>
      <c r="N48" s="185" t="s">
        <v>143</v>
      </c>
      <c r="O48" s="159" t="s">
        <v>284</v>
      </c>
      <c r="P48" s="201" t="n">
        <v>23</v>
      </c>
      <c r="Q48" s="202" t="n">
        <v>5</v>
      </c>
      <c r="R48" s="195" t="s">
        <v>312</v>
      </c>
      <c r="S48" s="182" t="s">
        <v>159</v>
      </c>
      <c r="T48" s="161" t="s">
        <v>293</v>
      </c>
    </row>
    <row r="49" customFormat="false" ht="18.75" hidden="false" customHeight="true" outlineLevel="0" collapsed="false">
      <c r="A49" s="201"/>
      <c r="B49" s="202"/>
      <c r="C49" s="188"/>
      <c r="D49" s="188"/>
      <c r="E49" s="155"/>
      <c r="F49" s="201"/>
      <c r="G49" s="202"/>
      <c r="H49" s="195" t="s">
        <v>313</v>
      </c>
      <c r="I49" s="170" t="s">
        <v>143</v>
      </c>
      <c r="J49" s="161"/>
      <c r="K49" s="201"/>
      <c r="L49" s="202"/>
      <c r="M49" s="184"/>
      <c r="N49" s="184"/>
      <c r="O49" s="159"/>
      <c r="P49" s="201"/>
      <c r="Q49" s="202"/>
      <c r="R49" s="195" t="s">
        <v>314</v>
      </c>
      <c r="S49" s="170" t="s">
        <v>159</v>
      </c>
      <c r="T49" s="161"/>
    </row>
    <row r="50" customFormat="false" ht="18.75" hidden="false" customHeight="true" outlineLevel="0" collapsed="false">
      <c r="A50" s="201" t="n">
        <v>24</v>
      </c>
      <c r="B50" s="202" t="n">
        <v>5</v>
      </c>
      <c r="C50" s="188" t="s">
        <v>315</v>
      </c>
      <c r="D50" s="180" t="s">
        <v>173</v>
      </c>
      <c r="E50" s="155" t="s">
        <v>316</v>
      </c>
      <c r="F50" s="201" t="n">
        <v>25</v>
      </c>
      <c r="G50" s="202" t="n">
        <v>5</v>
      </c>
      <c r="H50" s="206"/>
      <c r="I50" s="206"/>
      <c r="J50" s="207"/>
      <c r="K50" s="200" t="n">
        <v>24</v>
      </c>
      <c r="L50" s="202" t="n">
        <v>5</v>
      </c>
      <c r="M50" s="184" t="s">
        <v>317</v>
      </c>
      <c r="N50" s="185" t="s">
        <v>173</v>
      </c>
      <c r="O50" s="159" t="s">
        <v>276</v>
      </c>
      <c r="P50" s="198" t="n">
        <v>24</v>
      </c>
      <c r="Q50" s="202" t="n">
        <v>5</v>
      </c>
      <c r="R50" s="195" t="s">
        <v>318</v>
      </c>
      <c r="S50" s="182" t="s">
        <v>159</v>
      </c>
      <c r="T50" s="161" t="s">
        <v>272</v>
      </c>
    </row>
    <row r="51" customFormat="false" ht="18.75" hidden="false" customHeight="true" outlineLevel="0" collapsed="false">
      <c r="A51" s="201"/>
      <c r="B51" s="202"/>
      <c r="C51" s="188"/>
      <c r="D51" s="188"/>
      <c r="E51" s="155"/>
      <c r="F51" s="201"/>
      <c r="G51" s="202"/>
      <c r="H51" s="206"/>
      <c r="I51" s="206"/>
      <c r="J51" s="207"/>
      <c r="K51" s="200"/>
      <c r="L51" s="202"/>
      <c r="M51" s="184"/>
      <c r="N51" s="184"/>
      <c r="O51" s="159"/>
      <c r="P51" s="198"/>
      <c r="Q51" s="202"/>
      <c r="R51" s="184" t="s">
        <v>319</v>
      </c>
      <c r="S51" s="170" t="s">
        <v>159</v>
      </c>
      <c r="T51" s="161"/>
    </row>
    <row r="52" customFormat="false" ht="18.75" hidden="false" customHeight="true" outlineLevel="0" collapsed="false">
      <c r="A52" s="198" t="n">
        <v>25</v>
      </c>
      <c r="B52" s="199" t="n">
        <v>25</v>
      </c>
      <c r="C52" s="208"/>
      <c r="D52" s="199"/>
      <c r="E52" s="209"/>
      <c r="F52" s="198" t="n">
        <v>26</v>
      </c>
      <c r="G52" s="210" t="n">
        <v>59</v>
      </c>
      <c r="H52" s="211"/>
      <c r="I52" s="211"/>
      <c r="J52" s="153"/>
      <c r="K52" s="200" t="n">
        <v>25</v>
      </c>
      <c r="L52" s="199" t="n">
        <v>25</v>
      </c>
      <c r="M52" s="212"/>
      <c r="N52" s="212"/>
      <c r="O52" s="153"/>
      <c r="P52" s="198" t="n">
        <v>25</v>
      </c>
      <c r="Q52" s="210" t="n">
        <v>59</v>
      </c>
      <c r="R52" s="213"/>
      <c r="S52" s="214"/>
      <c r="T52" s="215"/>
    </row>
    <row r="53" customFormat="false" ht="18.75" hidden="false" customHeight="true" outlineLevel="0" collapsed="false">
      <c r="A53" s="198"/>
      <c r="B53" s="199"/>
      <c r="C53" s="208"/>
      <c r="D53" s="199"/>
      <c r="E53" s="209"/>
      <c r="F53" s="198"/>
      <c r="G53" s="216" t="n">
        <v>60</v>
      </c>
      <c r="H53" s="206"/>
      <c r="I53" s="206"/>
      <c r="J53" s="153"/>
      <c r="K53" s="200"/>
      <c r="L53" s="199"/>
      <c r="M53" s="212"/>
      <c r="N53" s="212"/>
      <c r="O53" s="153"/>
      <c r="P53" s="198"/>
      <c r="Q53" s="216" t="n">
        <v>60</v>
      </c>
      <c r="R53" s="217"/>
      <c r="S53" s="212"/>
      <c r="T53" s="215"/>
    </row>
    <row r="54" customFormat="false" ht="17.25" hidden="false" customHeight="true" outlineLevel="0" collapsed="false">
      <c r="A54" s="201" t="n">
        <v>26</v>
      </c>
      <c r="B54" s="202" t="n">
        <v>26</v>
      </c>
      <c r="C54" s="218"/>
      <c r="D54" s="202"/>
      <c r="E54" s="219"/>
      <c r="F54" s="201" t="n">
        <v>27</v>
      </c>
      <c r="G54" s="216" t="n">
        <v>61</v>
      </c>
      <c r="H54" s="206"/>
      <c r="I54" s="206"/>
      <c r="J54" s="207"/>
      <c r="K54" s="203" t="n">
        <v>26</v>
      </c>
      <c r="L54" s="202" t="n">
        <v>26</v>
      </c>
      <c r="M54" s="220"/>
      <c r="N54" s="220"/>
      <c r="O54" s="207"/>
      <c r="P54" s="201" t="n">
        <v>26</v>
      </c>
      <c r="Q54" s="216" t="n">
        <v>61</v>
      </c>
      <c r="R54" s="206"/>
      <c r="S54" s="206"/>
      <c r="T54" s="207"/>
    </row>
    <row r="55" customFormat="false" ht="17.25" hidden="false" customHeight="true" outlineLevel="0" collapsed="false">
      <c r="A55" s="201"/>
      <c r="B55" s="202"/>
      <c r="C55" s="218"/>
      <c r="D55" s="202"/>
      <c r="E55" s="219"/>
      <c r="F55" s="201"/>
      <c r="G55" s="216" t="n">
        <v>62</v>
      </c>
      <c r="H55" s="206"/>
      <c r="I55" s="206"/>
      <c r="J55" s="207"/>
      <c r="K55" s="203"/>
      <c r="L55" s="202"/>
      <c r="M55" s="220"/>
      <c r="N55" s="220"/>
      <c r="O55" s="207"/>
      <c r="P55" s="201"/>
      <c r="Q55" s="216" t="n">
        <v>62</v>
      </c>
      <c r="R55" s="206"/>
      <c r="S55" s="206"/>
      <c r="T55" s="207"/>
    </row>
    <row r="56" customFormat="false" ht="17.25" hidden="false" customHeight="true" outlineLevel="0" collapsed="false">
      <c r="A56" s="201" t="n">
        <v>27</v>
      </c>
      <c r="B56" s="202" t="n">
        <v>27</v>
      </c>
      <c r="C56" s="218"/>
      <c r="D56" s="202"/>
      <c r="E56" s="219"/>
      <c r="F56" s="201" t="n">
        <v>28</v>
      </c>
      <c r="G56" s="216" t="n">
        <v>63</v>
      </c>
      <c r="H56" s="206"/>
      <c r="I56" s="206"/>
      <c r="J56" s="207"/>
      <c r="K56" s="203" t="n">
        <v>27</v>
      </c>
      <c r="L56" s="202" t="n">
        <v>27</v>
      </c>
      <c r="M56" s="220"/>
      <c r="N56" s="220"/>
      <c r="O56" s="207"/>
      <c r="P56" s="201" t="n">
        <v>27</v>
      </c>
      <c r="Q56" s="216" t="n">
        <v>63</v>
      </c>
      <c r="R56" s="206"/>
      <c r="S56" s="206"/>
      <c r="T56" s="207"/>
    </row>
    <row r="57" customFormat="false" ht="17.25" hidden="false" customHeight="true" outlineLevel="0" collapsed="false">
      <c r="A57" s="201"/>
      <c r="B57" s="202"/>
      <c r="C57" s="218"/>
      <c r="D57" s="202"/>
      <c r="E57" s="219"/>
      <c r="F57" s="201"/>
      <c r="G57" s="216" t="n">
        <v>64</v>
      </c>
      <c r="H57" s="206"/>
      <c r="I57" s="206"/>
      <c r="J57" s="207"/>
      <c r="K57" s="203"/>
      <c r="L57" s="202"/>
      <c r="M57" s="220"/>
      <c r="N57" s="220"/>
      <c r="O57" s="207"/>
      <c r="P57" s="201"/>
      <c r="Q57" s="216" t="n">
        <v>64</v>
      </c>
      <c r="R57" s="206"/>
      <c r="S57" s="206"/>
      <c r="T57" s="207"/>
    </row>
    <row r="58" customFormat="false" ht="17.25" hidden="false" customHeight="true" outlineLevel="0" collapsed="false">
      <c r="A58" s="201" t="n">
        <v>28</v>
      </c>
      <c r="B58" s="202" t="n">
        <v>28</v>
      </c>
      <c r="C58" s="218"/>
      <c r="D58" s="202"/>
      <c r="E58" s="219"/>
      <c r="F58" s="201" t="n">
        <v>29</v>
      </c>
      <c r="G58" s="216" t="n">
        <v>65</v>
      </c>
      <c r="H58" s="206"/>
      <c r="I58" s="206"/>
      <c r="J58" s="207"/>
      <c r="K58" s="203" t="n">
        <v>28</v>
      </c>
      <c r="L58" s="202" t="n">
        <v>28</v>
      </c>
      <c r="M58" s="220"/>
      <c r="N58" s="220"/>
      <c r="O58" s="207"/>
      <c r="P58" s="201" t="n">
        <v>28</v>
      </c>
      <c r="Q58" s="216" t="n">
        <v>65</v>
      </c>
      <c r="R58" s="206"/>
      <c r="S58" s="206"/>
      <c r="T58" s="207"/>
    </row>
    <row r="59" customFormat="false" ht="17.25" hidden="false" customHeight="true" outlineLevel="0" collapsed="false">
      <c r="A59" s="201"/>
      <c r="B59" s="202"/>
      <c r="C59" s="218"/>
      <c r="D59" s="202"/>
      <c r="E59" s="219"/>
      <c r="F59" s="201"/>
      <c r="G59" s="216" t="n">
        <v>66</v>
      </c>
      <c r="H59" s="206"/>
      <c r="I59" s="206"/>
      <c r="J59" s="207"/>
      <c r="K59" s="203"/>
      <c r="L59" s="202"/>
      <c r="M59" s="220"/>
      <c r="N59" s="220"/>
      <c r="O59" s="207"/>
      <c r="P59" s="201"/>
      <c r="Q59" s="216" t="n">
        <v>66</v>
      </c>
      <c r="R59" s="206"/>
      <c r="S59" s="206"/>
      <c r="T59" s="207"/>
    </row>
    <row r="60" customFormat="false" ht="17.25" hidden="false" customHeight="true" outlineLevel="0" collapsed="false">
      <c r="A60" s="201" t="n">
        <v>29</v>
      </c>
      <c r="B60" s="202" t="n">
        <v>29</v>
      </c>
      <c r="C60" s="218"/>
      <c r="D60" s="202"/>
      <c r="E60" s="219"/>
      <c r="F60" s="201" t="n">
        <v>30</v>
      </c>
      <c r="G60" s="216" t="n">
        <v>67</v>
      </c>
      <c r="H60" s="206"/>
      <c r="I60" s="206"/>
      <c r="J60" s="207"/>
      <c r="K60" s="203" t="n">
        <v>29</v>
      </c>
      <c r="L60" s="202" t="n">
        <v>29</v>
      </c>
      <c r="M60" s="220"/>
      <c r="N60" s="220"/>
      <c r="O60" s="207"/>
      <c r="P60" s="201" t="n">
        <v>29</v>
      </c>
      <c r="Q60" s="216" t="n">
        <v>67</v>
      </c>
      <c r="R60" s="206"/>
      <c r="S60" s="206"/>
      <c r="T60" s="207"/>
    </row>
    <row r="61" customFormat="false" ht="17.25" hidden="false" customHeight="true" outlineLevel="0" collapsed="false">
      <c r="A61" s="201"/>
      <c r="B61" s="202"/>
      <c r="C61" s="218"/>
      <c r="D61" s="202"/>
      <c r="E61" s="219"/>
      <c r="F61" s="201"/>
      <c r="G61" s="216" t="n">
        <v>68</v>
      </c>
      <c r="H61" s="206"/>
      <c r="I61" s="206"/>
      <c r="J61" s="207"/>
      <c r="K61" s="203"/>
      <c r="L61" s="202"/>
      <c r="M61" s="220"/>
      <c r="N61" s="220"/>
      <c r="O61" s="207"/>
      <c r="P61" s="201"/>
      <c r="Q61" s="216" t="n">
        <v>68</v>
      </c>
      <c r="R61" s="206"/>
      <c r="S61" s="206"/>
      <c r="T61" s="207"/>
    </row>
    <row r="62" customFormat="false" ht="17.25" hidden="false" customHeight="true" outlineLevel="0" collapsed="false">
      <c r="A62" s="221" t="n">
        <v>30</v>
      </c>
      <c r="B62" s="222" t="n">
        <v>30</v>
      </c>
      <c r="C62" s="223"/>
      <c r="D62" s="222"/>
      <c r="E62" s="224"/>
      <c r="F62" s="221" t="n">
        <v>31</v>
      </c>
      <c r="G62" s="216" t="n">
        <v>69</v>
      </c>
      <c r="H62" s="206"/>
      <c r="I62" s="206"/>
      <c r="J62" s="225"/>
      <c r="K62" s="226" t="n">
        <v>30</v>
      </c>
      <c r="L62" s="222" t="n">
        <v>30</v>
      </c>
      <c r="M62" s="227"/>
      <c r="N62" s="227"/>
      <c r="O62" s="225"/>
      <c r="P62" s="221" t="n">
        <v>30</v>
      </c>
      <c r="Q62" s="216" t="n">
        <v>69</v>
      </c>
      <c r="R62" s="206"/>
      <c r="S62" s="206"/>
      <c r="T62" s="225"/>
    </row>
    <row r="63" customFormat="false" ht="17.25" hidden="false" customHeight="true" outlineLevel="0" collapsed="false">
      <c r="A63" s="221"/>
      <c r="B63" s="222"/>
      <c r="C63" s="223"/>
      <c r="D63" s="222"/>
      <c r="E63" s="224"/>
      <c r="F63" s="221"/>
      <c r="G63" s="228" t="n">
        <v>70</v>
      </c>
      <c r="H63" s="229"/>
      <c r="I63" s="229"/>
      <c r="J63" s="225"/>
      <c r="K63" s="226"/>
      <c r="L63" s="222"/>
      <c r="M63" s="227"/>
      <c r="N63" s="227"/>
      <c r="O63" s="225"/>
      <c r="P63" s="221"/>
      <c r="Q63" s="228" t="n">
        <v>70</v>
      </c>
      <c r="R63" s="229"/>
      <c r="S63" s="229"/>
      <c r="T63" s="225"/>
    </row>
    <row r="64" customFormat="false" ht="17.25" hidden="false" customHeight="true" outlineLevel="0" collapsed="false">
      <c r="A64" s="230" t="n">
        <v>31</v>
      </c>
      <c r="B64" s="231" t="n">
        <v>31</v>
      </c>
      <c r="C64" s="232"/>
      <c r="D64" s="231"/>
      <c r="E64" s="233"/>
      <c r="F64" s="230" t="n">
        <v>32</v>
      </c>
      <c r="G64" s="234" t="n">
        <v>81</v>
      </c>
      <c r="H64" s="235"/>
      <c r="I64" s="235"/>
      <c r="J64" s="236"/>
      <c r="K64" s="237" t="n">
        <v>31</v>
      </c>
      <c r="L64" s="231" t="n">
        <v>31</v>
      </c>
      <c r="M64" s="212"/>
      <c r="N64" s="212"/>
      <c r="O64" s="153"/>
      <c r="P64" s="198" t="n">
        <v>31</v>
      </c>
      <c r="Q64" s="234" t="n">
        <v>81</v>
      </c>
      <c r="R64" s="235"/>
      <c r="S64" s="235"/>
      <c r="T64" s="236"/>
    </row>
    <row r="65" customFormat="false" ht="17.25" hidden="false" customHeight="true" outlineLevel="0" collapsed="false">
      <c r="A65" s="230"/>
      <c r="B65" s="231"/>
      <c r="C65" s="232"/>
      <c r="D65" s="231"/>
      <c r="E65" s="233"/>
      <c r="F65" s="230"/>
      <c r="G65" s="216" t="n">
        <v>82</v>
      </c>
      <c r="H65" s="206"/>
      <c r="I65" s="206"/>
      <c r="J65" s="236"/>
      <c r="K65" s="237"/>
      <c r="L65" s="231"/>
      <c r="M65" s="212"/>
      <c r="N65" s="212"/>
      <c r="O65" s="153"/>
      <c r="P65" s="198"/>
      <c r="Q65" s="216" t="n">
        <v>82</v>
      </c>
      <c r="R65" s="206"/>
      <c r="S65" s="206"/>
      <c r="T65" s="236"/>
    </row>
    <row r="66" customFormat="false" ht="17.25" hidden="false" customHeight="true" outlineLevel="0" collapsed="false">
      <c r="A66" s="201" t="n">
        <v>32</v>
      </c>
      <c r="B66" s="202" t="n">
        <v>32</v>
      </c>
      <c r="C66" s="218"/>
      <c r="D66" s="202"/>
      <c r="E66" s="219"/>
      <c r="F66" s="201" t="n">
        <v>33</v>
      </c>
      <c r="G66" s="216" t="n">
        <v>83</v>
      </c>
      <c r="H66" s="206"/>
      <c r="I66" s="206"/>
      <c r="J66" s="207"/>
      <c r="K66" s="203" t="n">
        <v>32</v>
      </c>
      <c r="L66" s="202" t="n">
        <v>32</v>
      </c>
      <c r="M66" s="220"/>
      <c r="N66" s="220"/>
      <c r="O66" s="207"/>
      <c r="P66" s="201" t="n">
        <v>32</v>
      </c>
      <c r="Q66" s="216" t="n">
        <v>83</v>
      </c>
      <c r="R66" s="206"/>
      <c r="S66" s="206"/>
      <c r="T66" s="207"/>
    </row>
    <row r="67" customFormat="false" ht="17.25" hidden="false" customHeight="true" outlineLevel="0" collapsed="false">
      <c r="A67" s="201"/>
      <c r="B67" s="202"/>
      <c r="C67" s="218"/>
      <c r="D67" s="202"/>
      <c r="E67" s="219"/>
      <c r="F67" s="201"/>
      <c r="G67" s="216" t="n">
        <v>84</v>
      </c>
      <c r="H67" s="206"/>
      <c r="I67" s="206"/>
      <c r="J67" s="207"/>
      <c r="K67" s="203"/>
      <c r="L67" s="202"/>
      <c r="M67" s="220"/>
      <c r="N67" s="220"/>
      <c r="O67" s="207"/>
      <c r="P67" s="201"/>
      <c r="Q67" s="216" t="n">
        <v>84</v>
      </c>
      <c r="R67" s="206"/>
      <c r="S67" s="206"/>
      <c r="T67" s="207"/>
    </row>
    <row r="68" customFormat="false" ht="17.25" hidden="false" customHeight="true" outlineLevel="0" collapsed="false">
      <c r="A68" s="201" t="n">
        <v>33</v>
      </c>
      <c r="B68" s="202" t="n">
        <v>33</v>
      </c>
      <c r="C68" s="218"/>
      <c r="D68" s="202"/>
      <c r="E68" s="219"/>
      <c r="F68" s="201" t="n">
        <v>34</v>
      </c>
      <c r="G68" s="216" t="n">
        <v>85</v>
      </c>
      <c r="H68" s="206"/>
      <c r="I68" s="206"/>
      <c r="J68" s="207"/>
      <c r="K68" s="203" t="n">
        <v>33</v>
      </c>
      <c r="L68" s="202" t="n">
        <v>33</v>
      </c>
      <c r="M68" s="220"/>
      <c r="N68" s="220"/>
      <c r="O68" s="207"/>
      <c r="P68" s="201" t="n">
        <v>33</v>
      </c>
      <c r="Q68" s="216" t="n">
        <v>85</v>
      </c>
      <c r="R68" s="206"/>
      <c r="S68" s="206"/>
      <c r="T68" s="207"/>
    </row>
    <row r="69" customFormat="false" ht="17.25" hidden="false" customHeight="true" outlineLevel="0" collapsed="false">
      <c r="A69" s="201"/>
      <c r="B69" s="202"/>
      <c r="C69" s="218"/>
      <c r="D69" s="202"/>
      <c r="E69" s="219"/>
      <c r="F69" s="201"/>
      <c r="G69" s="216" t="n">
        <v>86</v>
      </c>
      <c r="H69" s="206"/>
      <c r="I69" s="206"/>
      <c r="J69" s="207"/>
      <c r="K69" s="203"/>
      <c r="L69" s="202"/>
      <c r="M69" s="220"/>
      <c r="N69" s="220"/>
      <c r="O69" s="207"/>
      <c r="P69" s="201"/>
      <c r="Q69" s="216" t="n">
        <v>86</v>
      </c>
      <c r="R69" s="206"/>
      <c r="S69" s="206"/>
      <c r="T69" s="207"/>
    </row>
    <row r="70" customFormat="false" ht="17.25" hidden="false" customHeight="true" outlineLevel="0" collapsed="false">
      <c r="A70" s="201" t="n">
        <v>34</v>
      </c>
      <c r="B70" s="202" t="n">
        <v>34</v>
      </c>
      <c r="C70" s="218"/>
      <c r="D70" s="202"/>
      <c r="E70" s="219"/>
      <c r="F70" s="201" t="n">
        <v>35</v>
      </c>
      <c r="G70" s="216" t="n">
        <v>87</v>
      </c>
      <c r="H70" s="206"/>
      <c r="I70" s="206"/>
      <c r="J70" s="207"/>
      <c r="K70" s="203" t="n">
        <v>34</v>
      </c>
      <c r="L70" s="202" t="n">
        <v>34</v>
      </c>
      <c r="M70" s="212"/>
      <c r="N70" s="212"/>
      <c r="O70" s="153"/>
      <c r="P70" s="201" t="n">
        <v>34</v>
      </c>
      <c r="Q70" s="216" t="n">
        <v>87</v>
      </c>
      <c r="R70" s="206"/>
      <c r="S70" s="206"/>
      <c r="T70" s="207"/>
    </row>
    <row r="71" customFormat="false" ht="17.25" hidden="false" customHeight="true" outlineLevel="0" collapsed="false">
      <c r="A71" s="201"/>
      <c r="B71" s="202"/>
      <c r="C71" s="218"/>
      <c r="D71" s="202"/>
      <c r="E71" s="219"/>
      <c r="F71" s="201"/>
      <c r="G71" s="216" t="n">
        <v>88</v>
      </c>
      <c r="H71" s="206"/>
      <c r="I71" s="206"/>
      <c r="J71" s="207"/>
      <c r="K71" s="203"/>
      <c r="L71" s="202"/>
      <c r="M71" s="212"/>
      <c r="N71" s="212"/>
      <c r="O71" s="153"/>
      <c r="P71" s="201"/>
      <c r="Q71" s="216" t="n">
        <v>88</v>
      </c>
      <c r="R71" s="206"/>
      <c r="S71" s="206"/>
      <c r="T71" s="207"/>
    </row>
    <row r="72" customFormat="false" ht="17.25" hidden="false" customHeight="true" outlineLevel="0" collapsed="false">
      <c r="A72" s="201" t="n">
        <v>35</v>
      </c>
      <c r="B72" s="202" t="n">
        <v>35</v>
      </c>
      <c r="C72" s="218"/>
      <c r="D72" s="202"/>
      <c r="E72" s="219"/>
      <c r="F72" s="201" t="n">
        <v>36</v>
      </c>
      <c r="G72" s="216" t="n">
        <v>89</v>
      </c>
      <c r="H72" s="206"/>
      <c r="I72" s="206"/>
      <c r="J72" s="207"/>
      <c r="K72" s="203" t="n">
        <v>35</v>
      </c>
      <c r="L72" s="202" t="n">
        <v>35</v>
      </c>
      <c r="M72" s="220"/>
      <c r="N72" s="220"/>
      <c r="O72" s="207"/>
      <c r="P72" s="201" t="n">
        <v>35</v>
      </c>
      <c r="Q72" s="216" t="n">
        <v>89</v>
      </c>
      <c r="R72" s="206"/>
      <c r="S72" s="206"/>
      <c r="T72" s="207"/>
    </row>
    <row r="73" customFormat="false" ht="17.25" hidden="false" customHeight="true" outlineLevel="0" collapsed="false">
      <c r="A73" s="201"/>
      <c r="B73" s="202"/>
      <c r="C73" s="218"/>
      <c r="D73" s="202"/>
      <c r="E73" s="219"/>
      <c r="F73" s="201"/>
      <c r="G73" s="216" t="n">
        <v>90</v>
      </c>
      <c r="H73" s="206"/>
      <c r="I73" s="206"/>
      <c r="J73" s="207"/>
      <c r="K73" s="203"/>
      <c r="L73" s="202"/>
      <c r="M73" s="220"/>
      <c r="N73" s="220"/>
      <c r="O73" s="207"/>
      <c r="P73" s="201"/>
      <c r="Q73" s="216" t="n">
        <v>90</v>
      </c>
      <c r="R73" s="206"/>
      <c r="S73" s="206"/>
      <c r="T73" s="207"/>
    </row>
    <row r="74" customFormat="false" ht="17.25" hidden="false" customHeight="true" outlineLevel="0" collapsed="false">
      <c r="A74" s="201" t="n">
        <v>36</v>
      </c>
      <c r="B74" s="202" t="n">
        <v>36</v>
      </c>
      <c r="C74" s="218"/>
      <c r="D74" s="202"/>
      <c r="E74" s="219"/>
      <c r="F74" s="201" t="n">
        <v>37</v>
      </c>
      <c r="G74" s="216" t="n">
        <v>91</v>
      </c>
      <c r="H74" s="206"/>
      <c r="I74" s="206"/>
      <c r="J74" s="207"/>
      <c r="K74" s="203" t="n">
        <v>36</v>
      </c>
      <c r="L74" s="202" t="n">
        <v>36</v>
      </c>
      <c r="M74" s="220"/>
      <c r="N74" s="220"/>
      <c r="O74" s="207"/>
      <c r="P74" s="201" t="n">
        <v>36</v>
      </c>
      <c r="Q74" s="216" t="n">
        <v>91</v>
      </c>
      <c r="R74" s="206"/>
      <c r="S74" s="206"/>
      <c r="T74" s="207"/>
    </row>
    <row r="75" customFormat="false" ht="17.25" hidden="false" customHeight="true" outlineLevel="0" collapsed="false">
      <c r="A75" s="201"/>
      <c r="B75" s="202"/>
      <c r="C75" s="218"/>
      <c r="D75" s="202"/>
      <c r="E75" s="219"/>
      <c r="F75" s="201"/>
      <c r="G75" s="216" t="n">
        <v>92</v>
      </c>
      <c r="H75" s="206"/>
      <c r="I75" s="206"/>
      <c r="J75" s="207"/>
      <c r="K75" s="203"/>
      <c r="L75" s="202"/>
      <c r="M75" s="220"/>
      <c r="N75" s="220"/>
      <c r="O75" s="207"/>
      <c r="P75" s="201"/>
      <c r="Q75" s="216" t="n">
        <v>92</v>
      </c>
      <c r="R75" s="206"/>
      <c r="S75" s="206"/>
      <c r="T75" s="207"/>
    </row>
    <row r="76" customFormat="false" ht="17.25" hidden="false" customHeight="true" outlineLevel="0" collapsed="false">
      <c r="A76" s="201" t="n">
        <v>37</v>
      </c>
      <c r="B76" s="202" t="n">
        <v>37</v>
      </c>
      <c r="C76" s="218"/>
      <c r="D76" s="202"/>
      <c r="E76" s="219"/>
      <c r="F76" s="201" t="n">
        <v>38</v>
      </c>
      <c r="G76" s="216" t="n">
        <v>93</v>
      </c>
      <c r="H76" s="206"/>
      <c r="I76" s="206"/>
      <c r="J76" s="207"/>
      <c r="K76" s="203" t="n">
        <v>37</v>
      </c>
      <c r="L76" s="202" t="n">
        <v>37</v>
      </c>
      <c r="M76" s="220"/>
      <c r="N76" s="220"/>
      <c r="O76" s="207"/>
      <c r="P76" s="201" t="n">
        <v>37</v>
      </c>
      <c r="Q76" s="216" t="n">
        <v>93</v>
      </c>
      <c r="R76" s="206"/>
      <c r="S76" s="206"/>
      <c r="T76" s="207"/>
    </row>
    <row r="77" customFormat="false" ht="17.25" hidden="false" customHeight="true" outlineLevel="0" collapsed="false">
      <c r="A77" s="201"/>
      <c r="B77" s="202"/>
      <c r="C77" s="218"/>
      <c r="D77" s="202"/>
      <c r="E77" s="219"/>
      <c r="F77" s="201"/>
      <c r="G77" s="216" t="n">
        <v>94</v>
      </c>
      <c r="H77" s="206"/>
      <c r="I77" s="206"/>
      <c r="J77" s="207"/>
      <c r="K77" s="203"/>
      <c r="L77" s="202"/>
      <c r="M77" s="220"/>
      <c r="N77" s="220"/>
      <c r="O77" s="207"/>
      <c r="P77" s="201"/>
      <c r="Q77" s="216" t="n">
        <v>94</v>
      </c>
      <c r="R77" s="206"/>
      <c r="S77" s="206"/>
      <c r="T77" s="207"/>
    </row>
    <row r="78" customFormat="false" ht="17.25" hidden="false" customHeight="true" outlineLevel="0" collapsed="false">
      <c r="A78" s="201" t="n">
        <v>38</v>
      </c>
      <c r="B78" s="202" t="n">
        <v>38</v>
      </c>
      <c r="C78" s="218"/>
      <c r="D78" s="202"/>
      <c r="E78" s="219"/>
      <c r="F78" s="201" t="n">
        <v>39</v>
      </c>
      <c r="G78" s="216" t="n">
        <v>95</v>
      </c>
      <c r="H78" s="206"/>
      <c r="I78" s="206"/>
      <c r="J78" s="207"/>
      <c r="K78" s="203" t="n">
        <v>38</v>
      </c>
      <c r="L78" s="202" t="n">
        <v>38</v>
      </c>
      <c r="M78" s="220"/>
      <c r="N78" s="220"/>
      <c r="O78" s="207"/>
      <c r="P78" s="201" t="n">
        <v>38</v>
      </c>
      <c r="Q78" s="216" t="n">
        <v>95</v>
      </c>
      <c r="R78" s="206"/>
      <c r="S78" s="206"/>
      <c r="T78" s="207"/>
    </row>
    <row r="79" customFormat="false" ht="17.25" hidden="false" customHeight="true" outlineLevel="0" collapsed="false">
      <c r="A79" s="201"/>
      <c r="B79" s="202"/>
      <c r="C79" s="218"/>
      <c r="D79" s="202"/>
      <c r="E79" s="219"/>
      <c r="F79" s="201"/>
      <c r="G79" s="216" t="n">
        <v>96</v>
      </c>
      <c r="H79" s="206"/>
      <c r="I79" s="206"/>
      <c r="J79" s="207"/>
      <c r="K79" s="203"/>
      <c r="L79" s="202"/>
      <c r="M79" s="220"/>
      <c r="N79" s="220"/>
      <c r="O79" s="207"/>
      <c r="P79" s="201"/>
      <c r="Q79" s="216" t="n">
        <v>96</v>
      </c>
      <c r="R79" s="206"/>
      <c r="S79" s="206"/>
      <c r="T79" s="207"/>
    </row>
    <row r="80" customFormat="false" ht="17.25" hidden="false" customHeight="true" outlineLevel="0" collapsed="false">
      <c r="A80" s="201" t="n">
        <v>39</v>
      </c>
      <c r="B80" s="202" t="n">
        <v>39</v>
      </c>
      <c r="C80" s="218"/>
      <c r="D80" s="202"/>
      <c r="E80" s="219"/>
      <c r="F80" s="201" t="n">
        <v>40</v>
      </c>
      <c r="G80" s="216" t="n">
        <v>97</v>
      </c>
      <c r="H80" s="206"/>
      <c r="I80" s="206"/>
      <c r="J80" s="207"/>
      <c r="K80" s="203" t="n">
        <v>39</v>
      </c>
      <c r="L80" s="202" t="n">
        <v>39</v>
      </c>
      <c r="M80" s="220"/>
      <c r="N80" s="220"/>
      <c r="O80" s="207"/>
      <c r="P80" s="201" t="n">
        <v>39</v>
      </c>
      <c r="Q80" s="216" t="n">
        <v>97</v>
      </c>
      <c r="R80" s="206"/>
      <c r="S80" s="206"/>
      <c r="T80" s="207"/>
    </row>
    <row r="81" customFormat="false" ht="17.25" hidden="false" customHeight="true" outlineLevel="0" collapsed="false">
      <c r="A81" s="201"/>
      <c r="B81" s="202"/>
      <c r="C81" s="218"/>
      <c r="D81" s="202"/>
      <c r="E81" s="219"/>
      <c r="F81" s="201"/>
      <c r="G81" s="216" t="n">
        <v>98</v>
      </c>
      <c r="H81" s="206"/>
      <c r="I81" s="206"/>
      <c r="J81" s="207"/>
      <c r="K81" s="203"/>
      <c r="L81" s="202"/>
      <c r="M81" s="220"/>
      <c r="N81" s="220"/>
      <c r="O81" s="207"/>
      <c r="P81" s="201"/>
      <c r="Q81" s="216" t="n">
        <v>98</v>
      </c>
      <c r="R81" s="206"/>
      <c r="S81" s="206"/>
      <c r="T81" s="207"/>
    </row>
    <row r="82" customFormat="false" ht="17.25" hidden="false" customHeight="true" outlineLevel="0" collapsed="false">
      <c r="A82" s="201" t="n">
        <v>40</v>
      </c>
      <c r="B82" s="202" t="n">
        <v>40</v>
      </c>
      <c r="C82" s="218"/>
      <c r="D82" s="202"/>
      <c r="E82" s="219"/>
      <c r="F82" s="201" t="n">
        <v>41</v>
      </c>
      <c r="G82" s="216" t="n">
        <v>99</v>
      </c>
      <c r="H82" s="206"/>
      <c r="I82" s="206"/>
      <c r="J82" s="207"/>
      <c r="K82" s="203" t="n">
        <v>40</v>
      </c>
      <c r="L82" s="202" t="n">
        <v>40</v>
      </c>
      <c r="M82" s="220"/>
      <c r="N82" s="220"/>
      <c r="O82" s="207"/>
      <c r="P82" s="201" t="n">
        <v>40</v>
      </c>
      <c r="Q82" s="216" t="n">
        <v>99</v>
      </c>
      <c r="R82" s="206"/>
      <c r="S82" s="206"/>
      <c r="T82" s="207"/>
    </row>
    <row r="83" customFormat="false" ht="17.25" hidden="false" customHeight="true" outlineLevel="0" collapsed="false">
      <c r="A83" s="201"/>
      <c r="B83" s="202"/>
      <c r="C83" s="218"/>
      <c r="D83" s="202"/>
      <c r="E83" s="219"/>
      <c r="F83" s="201"/>
      <c r="G83" s="216" t="n">
        <v>100</v>
      </c>
      <c r="H83" s="206"/>
      <c r="I83" s="206"/>
      <c r="J83" s="207"/>
      <c r="K83" s="203"/>
      <c r="L83" s="202"/>
      <c r="M83" s="220"/>
      <c r="N83" s="220"/>
      <c r="O83" s="207"/>
      <c r="P83" s="201"/>
      <c r="Q83" s="216" t="n">
        <v>100</v>
      </c>
      <c r="R83" s="206"/>
      <c r="S83" s="206"/>
      <c r="T83" s="207"/>
    </row>
    <row r="84" customFormat="false" ht="17.25" hidden="false" customHeight="true" outlineLevel="0" collapsed="false">
      <c r="A84" s="201" t="n">
        <v>41</v>
      </c>
      <c r="B84" s="202" t="n">
        <v>41</v>
      </c>
      <c r="C84" s="218"/>
      <c r="D84" s="202"/>
      <c r="E84" s="219"/>
      <c r="F84" s="201" t="n">
        <v>42</v>
      </c>
      <c r="G84" s="216" t="n">
        <v>111</v>
      </c>
      <c r="H84" s="206"/>
      <c r="I84" s="206"/>
      <c r="J84" s="207"/>
      <c r="K84" s="203" t="n">
        <v>41</v>
      </c>
      <c r="L84" s="202" t="n">
        <v>41</v>
      </c>
      <c r="M84" s="220"/>
      <c r="N84" s="220"/>
      <c r="O84" s="207"/>
      <c r="P84" s="201" t="n">
        <v>41</v>
      </c>
      <c r="Q84" s="216" t="n">
        <v>111</v>
      </c>
      <c r="R84" s="206"/>
      <c r="S84" s="206"/>
      <c r="T84" s="207"/>
    </row>
    <row r="85" customFormat="false" ht="17.25" hidden="false" customHeight="true" outlineLevel="0" collapsed="false">
      <c r="A85" s="201"/>
      <c r="B85" s="202"/>
      <c r="C85" s="218"/>
      <c r="D85" s="202"/>
      <c r="E85" s="219"/>
      <c r="F85" s="201"/>
      <c r="G85" s="216" t="n">
        <v>112</v>
      </c>
      <c r="H85" s="206"/>
      <c r="I85" s="206"/>
      <c r="J85" s="207"/>
      <c r="K85" s="203"/>
      <c r="L85" s="202"/>
      <c r="M85" s="220"/>
      <c r="N85" s="220"/>
      <c r="O85" s="207"/>
      <c r="P85" s="201"/>
      <c r="Q85" s="216" t="n">
        <v>112</v>
      </c>
      <c r="R85" s="206"/>
      <c r="S85" s="206"/>
      <c r="T85" s="207"/>
    </row>
    <row r="86" customFormat="false" ht="17.25" hidden="false" customHeight="true" outlineLevel="0" collapsed="false">
      <c r="A86" s="201" t="n">
        <v>42</v>
      </c>
      <c r="B86" s="202" t="n">
        <v>42</v>
      </c>
      <c r="C86" s="218"/>
      <c r="D86" s="202"/>
      <c r="E86" s="219"/>
      <c r="F86" s="201" t="n">
        <v>43</v>
      </c>
      <c r="G86" s="216" t="n">
        <v>113</v>
      </c>
      <c r="H86" s="206"/>
      <c r="I86" s="206"/>
      <c r="J86" s="207"/>
      <c r="K86" s="203" t="n">
        <v>42</v>
      </c>
      <c r="L86" s="202" t="n">
        <v>42</v>
      </c>
      <c r="M86" s="220"/>
      <c r="N86" s="220"/>
      <c r="O86" s="207"/>
      <c r="P86" s="201" t="n">
        <v>42</v>
      </c>
      <c r="Q86" s="216" t="n">
        <v>113</v>
      </c>
      <c r="R86" s="206"/>
      <c r="S86" s="206"/>
      <c r="T86" s="207"/>
    </row>
    <row r="87" customFormat="false" ht="17.25" hidden="false" customHeight="true" outlineLevel="0" collapsed="false">
      <c r="A87" s="201"/>
      <c r="B87" s="202"/>
      <c r="C87" s="218"/>
      <c r="D87" s="202"/>
      <c r="E87" s="219"/>
      <c r="F87" s="201"/>
      <c r="G87" s="216" t="n">
        <v>114</v>
      </c>
      <c r="H87" s="206"/>
      <c r="I87" s="206"/>
      <c r="J87" s="207"/>
      <c r="K87" s="203"/>
      <c r="L87" s="202"/>
      <c r="M87" s="220"/>
      <c r="N87" s="220"/>
      <c r="O87" s="207"/>
      <c r="P87" s="201"/>
      <c r="Q87" s="216" t="n">
        <v>114</v>
      </c>
      <c r="R87" s="206"/>
      <c r="S87" s="206"/>
      <c r="T87" s="207"/>
    </row>
    <row r="88" customFormat="false" ht="17.25" hidden="false" customHeight="true" outlineLevel="0" collapsed="false">
      <c r="A88" s="201" t="n">
        <v>43</v>
      </c>
      <c r="B88" s="202" t="n">
        <v>43</v>
      </c>
      <c r="C88" s="218"/>
      <c r="D88" s="202"/>
      <c r="E88" s="219"/>
      <c r="F88" s="201" t="n">
        <v>44</v>
      </c>
      <c r="G88" s="216" t="n">
        <v>115</v>
      </c>
      <c r="H88" s="206"/>
      <c r="I88" s="206"/>
      <c r="J88" s="207"/>
      <c r="K88" s="203" t="n">
        <v>43</v>
      </c>
      <c r="L88" s="202" t="n">
        <v>43</v>
      </c>
      <c r="M88" s="220"/>
      <c r="N88" s="220"/>
      <c r="O88" s="207"/>
      <c r="P88" s="201" t="n">
        <v>43</v>
      </c>
      <c r="Q88" s="216" t="n">
        <v>115</v>
      </c>
      <c r="R88" s="206"/>
      <c r="S88" s="206"/>
      <c r="T88" s="207"/>
    </row>
    <row r="89" customFormat="false" ht="17.25" hidden="false" customHeight="true" outlineLevel="0" collapsed="false">
      <c r="A89" s="201"/>
      <c r="B89" s="202"/>
      <c r="C89" s="218"/>
      <c r="D89" s="202"/>
      <c r="E89" s="219"/>
      <c r="F89" s="201"/>
      <c r="G89" s="216" t="n">
        <v>116</v>
      </c>
      <c r="H89" s="206"/>
      <c r="I89" s="206"/>
      <c r="J89" s="207"/>
      <c r="K89" s="203"/>
      <c r="L89" s="202"/>
      <c r="M89" s="220"/>
      <c r="N89" s="220"/>
      <c r="O89" s="207"/>
      <c r="P89" s="201"/>
      <c r="Q89" s="216" t="n">
        <v>116</v>
      </c>
      <c r="R89" s="206"/>
      <c r="S89" s="206"/>
      <c r="T89" s="207"/>
    </row>
    <row r="90" customFormat="false" ht="17.25" hidden="false" customHeight="true" outlineLevel="0" collapsed="false">
      <c r="A90" s="201" t="n">
        <v>44</v>
      </c>
      <c r="B90" s="202" t="n">
        <v>44</v>
      </c>
      <c r="C90" s="218"/>
      <c r="D90" s="202"/>
      <c r="E90" s="219"/>
      <c r="F90" s="201" t="n">
        <v>45</v>
      </c>
      <c r="G90" s="216" t="n">
        <v>117</v>
      </c>
      <c r="H90" s="206"/>
      <c r="I90" s="206"/>
      <c r="J90" s="207"/>
      <c r="K90" s="203" t="n">
        <v>44</v>
      </c>
      <c r="L90" s="199" t="n">
        <v>44</v>
      </c>
      <c r="M90" s="212"/>
      <c r="N90" s="212"/>
      <c r="O90" s="164"/>
      <c r="P90" s="201" t="n">
        <v>44</v>
      </c>
      <c r="Q90" s="216" t="n">
        <v>117</v>
      </c>
      <c r="R90" s="206"/>
      <c r="S90" s="206"/>
      <c r="T90" s="207"/>
    </row>
    <row r="91" customFormat="false" ht="17.25" hidden="false" customHeight="true" outlineLevel="0" collapsed="false">
      <c r="A91" s="201"/>
      <c r="B91" s="202"/>
      <c r="C91" s="218"/>
      <c r="D91" s="202"/>
      <c r="E91" s="219"/>
      <c r="F91" s="201"/>
      <c r="G91" s="216" t="n">
        <v>118</v>
      </c>
      <c r="H91" s="206"/>
      <c r="I91" s="206"/>
      <c r="J91" s="207"/>
      <c r="K91" s="203"/>
      <c r="L91" s="199"/>
      <c r="M91" s="212"/>
      <c r="N91" s="212"/>
      <c r="O91" s="164"/>
      <c r="P91" s="201"/>
      <c r="Q91" s="216" t="n">
        <v>118</v>
      </c>
      <c r="R91" s="206"/>
      <c r="S91" s="206"/>
      <c r="T91" s="207"/>
    </row>
    <row r="92" customFormat="false" ht="17.25" hidden="false" customHeight="true" outlineLevel="0" collapsed="false">
      <c r="A92" s="201" t="n">
        <v>45</v>
      </c>
      <c r="B92" s="202" t="n">
        <v>45</v>
      </c>
      <c r="C92" s="218"/>
      <c r="D92" s="202"/>
      <c r="E92" s="219"/>
      <c r="F92" s="201" t="n">
        <v>46</v>
      </c>
      <c r="G92" s="216" t="n">
        <v>119</v>
      </c>
      <c r="H92" s="206"/>
      <c r="I92" s="206"/>
      <c r="J92" s="207"/>
      <c r="K92" s="203" t="n">
        <v>45</v>
      </c>
      <c r="L92" s="202" t="n">
        <v>45</v>
      </c>
      <c r="M92" s="220"/>
      <c r="N92" s="220"/>
      <c r="O92" s="166"/>
      <c r="P92" s="201" t="n">
        <v>45</v>
      </c>
      <c r="Q92" s="216" t="n">
        <v>119</v>
      </c>
      <c r="R92" s="206"/>
      <c r="S92" s="206"/>
      <c r="T92" s="207"/>
    </row>
    <row r="93" customFormat="false" ht="17.25" hidden="false" customHeight="true" outlineLevel="0" collapsed="false">
      <c r="A93" s="201"/>
      <c r="B93" s="202"/>
      <c r="C93" s="218"/>
      <c r="D93" s="202"/>
      <c r="E93" s="219"/>
      <c r="F93" s="201"/>
      <c r="G93" s="216" t="n">
        <v>120</v>
      </c>
      <c r="H93" s="206"/>
      <c r="I93" s="206"/>
      <c r="J93" s="207"/>
      <c r="K93" s="203"/>
      <c r="L93" s="202"/>
      <c r="M93" s="220"/>
      <c r="N93" s="220"/>
      <c r="O93" s="166"/>
      <c r="P93" s="201"/>
      <c r="Q93" s="216" t="n">
        <v>120</v>
      </c>
      <c r="R93" s="206"/>
      <c r="S93" s="206"/>
      <c r="T93" s="207"/>
    </row>
    <row r="94" customFormat="false" ht="17.25" hidden="false" customHeight="true" outlineLevel="0" collapsed="false">
      <c r="A94" s="201" t="n">
        <v>46</v>
      </c>
      <c r="B94" s="202" t="n">
        <v>46</v>
      </c>
      <c r="C94" s="218"/>
      <c r="D94" s="202"/>
      <c r="E94" s="219"/>
      <c r="F94" s="201" t="n">
        <v>47</v>
      </c>
      <c r="G94" s="216" t="n">
        <v>121</v>
      </c>
      <c r="H94" s="206"/>
      <c r="I94" s="206"/>
      <c r="J94" s="207"/>
      <c r="K94" s="203" t="n">
        <v>46</v>
      </c>
      <c r="L94" s="202" t="n">
        <v>46</v>
      </c>
      <c r="M94" s="220"/>
      <c r="N94" s="220"/>
      <c r="O94" s="166"/>
      <c r="P94" s="201" t="n">
        <v>46</v>
      </c>
      <c r="Q94" s="216" t="n">
        <v>121</v>
      </c>
      <c r="R94" s="206"/>
      <c r="S94" s="206"/>
      <c r="T94" s="207"/>
    </row>
    <row r="95" customFormat="false" ht="17.25" hidden="false" customHeight="true" outlineLevel="0" collapsed="false">
      <c r="A95" s="201"/>
      <c r="B95" s="202"/>
      <c r="C95" s="218"/>
      <c r="D95" s="202"/>
      <c r="E95" s="219"/>
      <c r="F95" s="201"/>
      <c r="G95" s="216" t="n">
        <v>122</v>
      </c>
      <c r="H95" s="206"/>
      <c r="I95" s="206"/>
      <c r="J95" s="207"/>
      <c r="K95" s="203"/>
      <c r="L95" s="202"/>
      <c r="M95" s="220"/>
      <c r="N95" s="220"/>
      <c r="O95" s="166"/>
      <c r="P95" s="201"/>
      <c r="Q95" s="216" t="n">
        <v>122</v>
      </c>
      <c r="R95" s="206"/>
      <c r="S95" s="206"/>
      <c r="T95" s="207"/>
    </row>
    <row r="96" customFormat="false" ht="17.25" hidden="false" customHeight="true" outlineLevel="0" collapsed="false">
      <c r="A96" s="201" t="n">
        <v>47</v>
      </c>
      <c r="B96" s="202" t="n">
        <v>47</v>
      </c>
      <c r="C96" s="218"/>
      <c r="D96" s="202"/>
      <c r="E96" s="219"/>
      <c r="F96" s="201" t="n">
        <v>48</v>
      </c>
      <c r="G96" s="216" t="n">
        <v>123</v>
      </c>
      <c r="H96" s="206"/>
      <c r="I96" s="206"/>
      <c r="J96" s="207"/>
      <c r="K96" s="203" t="n">
        <v>47</v>
      </c>
      <c r="L96" s="202" t="n">
        <v>47</v>
      </c>
      <c r="M96" s="220"/>
      <c r="N96" s="220"/>
      <c r="O96" s="166"/>
      <c r="P96" s="201" t="n">
        <v>47</v>
      </c>
      <c r="Q96" s="216" t="n">
        <v>123</v>
      </c>
      <c r="R96" s="206"/>
      <c r="S96" s="206"/>
      <c r="T96" s="207"/>
    </row>
    <row r="97" customFormat="false" ht="17.25" hidden="false" customHeight="true" outlineLevel="0" collapsed="false">
      <c r="A97" s="201"/>
      <c r="B97" s="202"/>
      <c r="C97" s="218"/>
      <c r="D97" s="202"/>
      <c r="E97" s="219"/>
      <c r="F97" s="201"/>
      <c r="G97" s="216" t="n">
        <v>124</v>
      </c>
      <c r="H97" s="206"/>
      <c r="I97" s="206"/>
      <c r="J97" s="207"/>
      <c r="K97" s="203"/>
      <c r="L97" s="202"/>
      <c r="M97" s="220"/>
      <c r="N97" s="220"/>
      <c r="O97" s="166"/>
      <c r="P97" s="201"/>
      <c r="Q97" s="216" t="n">
        <v>124</v>
      </c>
      <c r="R97" s="206"/>
      <c r="S97" s="206"/>
      <c r="T97" s="207"/>
    </row>
    <row r="98" customFormat="false" ht="17.25" hidden="false" customHeight="true" outlineLevel="0" collapsed="false">
      <c r="A98" s="201" t="n">
        <v>48</v>
      </c>
      <c r="B98" s="202" t="n">
        <v>48</v>
      </c>
      <c r="C98" s="218"/>
      <c r="D98" s="202"/>
      <c r="E98" s="219"/>
      <c r="F98" s="201" t="n">
        <v>49</v>
      </c>
      <c r="G98" s="216" t="n">
        <v>125</v>
      </c>
      <c r="H98" s="206"/>
      <c r="I98" s="206"/>
      <c r="J98" s="207"/>
      <c r="K98" s="203" t="n">
        <v>48</v>
      </c>
      <c r="L98" s="202" t="n">
        <v>48</v>
      </c>
      <c r="M98" s="220"/>
      <c r="N98" s="220"/>
      <c r="O98" s="166"/>
      <c r="P98" s="201" t="n">
        <v>48</v>
      </c>
      <c r="Q98" s="216" t="n">
        <v>125</v>
      </c>
      <c r="R98" s="206"/>
      <c r="S98" s="206"/>
      <c r="T98" s="207"/>
    </row>
    <row r="99" customFormat="false" ht="17.25" hidden="false" customHeight="true" outlineLevel="0" collapsed="false">
      <c r="A99" s="201"/>
      <c r="B99" s="202"/>
      <c r="C99" s="218"/>
      <c r="D99" s="202"/>
      <c r="E99" s="219"/>
      <c r="F99" s="201"/>
      <c r="G99" s="216" t="n">
        <v>126</v>
      </c>
      <c r="H99" s="206"/>
      <c r="I99" s="206"/>
      <c r="J99" s="207"/>
      <c r="K99" s="203"/>
      <c r="L99" s="202"/>
      <c r="M99" s="220"/>
      <c r="N99" s="220"/>
      <c r="O99" s="166"/>
      <c r="P99" s="201"/>
      <c r="Q99" s="216" t="n">
        <v>126</v>
      </c>
      <c r="R99" s="206"/>
      <c r="S99" s="206"/>
      <c r="T99" s="207"/>
    </row>
    <row r="100" customFormat="false" ht="17.25" hidden="false" customHeight="true" outlineLevel="0" collapsed="false">
      <c r="A100" s="221" t="n">
        <v>49</v>
      </c>
      <c r="B100" s="222" t="n">
        <v>49</v>
      </c>
      <c r="C100" s="223"/>
      <c r="D100" s="222"/>
      <c r="E100" s="224"/>
      <c r="F100" s="221" t="n">
        <v>50</v>
      </c>
      <c r="G100" s="216" t="n">
        <v>127</v>
      </c>
      <c r="H100" s="206"/>
      <c r="I100" s="206"/>
      <c r="J100" s="225"/>
      <c r="K100" s="226" t="n">
        <v>49</v>
      </c>
      <c r="L100" s="222" t="n">
        <v>49</v>
      </c>
      <c r="M100" s="227"/>
      <c r="N100" s="227"/>
      <c r="O100" s="238"/>
      <c r="P100" s="221" t="n">
        <v>49</v>
      </c>
      <c r="Q100" s="216" t="n">
        <v>127</v>
      </c>
      <c r="R100" s="206"/>
      <c r="S100" s="206"/>
      <c r="T100" s="225"/>
    </row>
    <row r="101" customFormat="false" ht="17.25" hidden="false" customHeight="true" outlineLevel="0" collapsed="false">
      <c r="A101" s="221"/>
      <c r="B101" s="222"/>
      <c r="C101" s="223"/>
      <c r="D101" s="222"/>
      <c r="E101" s="224"/>
      <c r="F101" s="221"/>
      <c r="G101" s="228" t="n">
        <v>128</v>
      </c>
      <c r="H101" s="229"/>
      <c r="I101" s="229"/>
      <c r="J101" s="225"/>
      <c r="K101" s="226"/>
      <c r="L101" s="222"/>
      <c r="M101" s="227"/>
      <c r="N101" s="227"/>
      <c r="O101" s="238"/>
      <c r="P101" s="221"/>
      <c r="Q101" s="228" t="n">
        <v>128</v>
      </c>
      <c r="R101" s="229"/>
      <c r="S101" s="229"/>
      <c r="T101" s="225"/>
    </row>
    <row r="102" customFormat="false" ht="17.25" hidden="false" customHeight="true" outlineLevel="0" collapsed="false">
      <c r="A102" s="239" t="n">
        <v>50</v>
      </c>
      <c r="B102" s="239" t="n">
        <v>50</v>
      </c>
      <c r="C102" s="240"/>
      <c r="D102" s="239"/>
      <c r="E102" s="239"/>
      <c r="J102" s="241"/>
      <c r="K102" s="239" t="n">
        <v>50</v>
      </c>
      <c r="L102" s="239" t="n">
        <v>50</v>
      </c>
      <c r="M102" s="212"/>
      <c r="N102" s="212"/>
      <c r="O102" s="164"/>
      <c r="T102" s="241"/>
    </row>
    <row r="103" customFormat="false" ht="17.25" hidden="false" customHeight="true" outlineLevel="0" collapsed="false">
      <c r="A103" s="239"/>
      <c r="B103" s="239"/>
      <c r="C103" s="240"/>
      <c r="D103" s="239"/>
      <c r="E103" s="239"/>
      <c r="K103" s="239"/>
      <c r="L103" s="239"/>
      <c r="M103" s="212"/>
      <c r="N103" s="212"/>
      <c r="O103" s="164"/>
    </row>
    <row r="104" customFormat="false" ht="17.25" hidden="false" customHeight="true" outlineLevel="0" collapsed="false">
      <c r="A104" s="242" t="n">
        <v>51</v>
      </c>
      <c r="B104" s="242" t="n">
        <v>51</v>
      </c>
      <c r="C104" s="243"/>
      <c r="D104" s="242"/>
      <c r="E104" s="242"/>
      <c r="K104" s="242" t="n">
        <v>51</v>
      </c>
      <c r="L104" s="242" t="n">
        <v>51</v>
      </c>
      <c r="M104" s="243"/>
      <c r="N104" s="242"/>
      <c r="O104" s="242"/>
    </row>
    <row r="105" customFormat="false" ht="17.25" hidden="false" customHeight="true" outlineLevel="0" collapsed="false">
      <c r="A105" s="242"/>
      <c r="B105" s="242"/>
      <c r="C105" s="243"/>
      <c r="D105" s="242"/>
      <c r="E105" s="242"/>
      <c r="K105" s="242"/>
      <c r="L105" s="242"/>
      <c r="M105" s="243"/>
      <c r="N105" s="242"/>
      <c r="O105" s="242"/>
    </row>
    <row r="106" customFormat="false" ht="17.25" hidden="false" customHeight="true" outlineLevel="0" collapsed="false">
      <c r="A106" s="242" t="n">
        <v>52</v>
      </c>
      <c r="B106" s="242" t="n">
        <v>52</v>
      </c>
      <c r="C106" s="243"/>
      <c r="D106" s="242"/>
      <c r="E106" s="242"/>
      <c r="K106" s="242" t="n">
        <v>52</v>
      </c>
      <c r="L106" s="242" t="n">
        <v>52</v>
      </c>
      <c r="M106" s="243"/>
      <c r="N106" s="242"/>
      <c r="O106" s="242"/>
    </row>
    <row r="107" customFormat="false" ht="17.25" hidden="false" customHeight="true" outlineLevel="0" collapsed="false">
      <c r="A107" s="242"/>
      <c r="B107" s="242"/>
      <c r="C107" s="243"/>
      <c r="D107" s="242"/>
      <c r="E107" s="242"/>
      <c r="K107" s="242"/>
      <c r="L107" s="242"/>
      <c r="M107" s="243"/>
      <c r="N107" s="242"/>
      <c r="O107" s="242"/>
    </row>
    <row r="108" customFormat="false" ht="17.25" hidden="false" customHeight="true" outlineLevel="0" collapsed="false">
      <c r="A108" s="242" t="n">
        <v>53</v>
      </c>
      <c r="B108" s="242" t="n">
        <v>53</v>
      </c>
      <c r="C108" s="244"/>
      <c r="D108" s="244"/>
      <c r="E108" s="152"/>
      <c r="K108" s="242" t="n">
        <v>53</v>
      </c>
      <c r="L108" s="242" t="n">
        <v>53</v>
      </c>
      <c r="M108" s="244"/>
      <c r="N108" s="244"/>
      <c r="O108" s="152"/>
    </row>
    <row r="109" customFormat="false" ht="17.25" hidden="false" customHeight="true" outlineLevel="0" collapsed="false">
      <c r="A109" s="242"/>
      <c r="B109" s="242"/>
      <c r="C109" s="244"/>
      <c r="D109" s="244"/>
      <c r="E109" s="152"/>
      <c r="K109" s="242"/>
      <c r="L109" s="242"/>
      <c r="M109" s="244"/>
      <c r="N109" s="244"/>
      <c r="O109" s="152"/>
    </row>
    <row r="110" customFormat="false" ht="17.25" hidden="false" customHeight="true" outlineLevel="0" collapsed="false">
      <c r="A110" s="242" t="n">
        <v>54</v>
      </c>
      <c r="B110" s="242" t="n">
        <v>54</v>
      </c>
      <c r="C110" s="244"/>
      <c r="D110" s="244"/>
      <c r="E110" s="152"/>
      <c r="K110" s="242" t="n">
        <v>54</v>
      </c>
      <c r="L110" s="242" t="n">
        <v>54</v>
      </c>
      <c r="M110" s="244"/>
      <c r="N110" s="244"/>
      <c r="O110" s="152"/>
    </row>
    <row r="111" customFormat="false" ht="17.25" hidden="false" customHeight="true" outlineLevel="0" collapsed="false">
      <c r="A111" s="242"/>
      <c r="B111" s="242"/>
      <c r="C111" s="244"/>
      <c r="D111" s="244"/>
      <c r="E111" s="152"/>
      <c r="K111" s="242"/>
      <c r="L111" s="242"/>
      <c r="M111" s="244"/>
      <c r="N111" s="244"/>
      <c r="O111" s="152"/>
    </row>
    <row r="112" customFormat="false" ht="17.25" hidden="false" customHeight="true" outlineLevel="0" collapsed="false">
      <c r="A112" s="242" t="n">
        <v>55</v>
      </c>
      <c r="B112" s="242" t="n">
        <v>55</v>
      </c>
      <c r="C112" s="244"/>
      <c r="D112" s="244"/>
      <c r="E112" s="152"/>
      <c r="K112" s="242" t="n">
        <v>55</v>
      </c>
      <c r="L112" s="242" t="n">
        <v>55</v>
      </c>
      <c r="M112" s="244"/>
      <c r="N112" s="244"/>
      <c r="O112" s="152"/>
    </row>
    <row r="113" customFormat="false" ht="17.25" hidden="false" customHeight="true" outlineLevel="0" collapsed="false">
      <c r="A113" s="242"/>
      <c r="B113" s="242"/>
      <c r="C113" s="244"/>
      <c r="D113" s="244"/>
      <c r="E113" s="152"/>
      <c r="K113" s="242"/>
      <c r="L113" s="242"/>
      <c r="M113" s="244"/>
      <c r="N113" s="244"/>
      <c r="O113" s="152"/>
    </row>
    <row r="114" customFormat="false" ht="17.25" hidden="false" customHeight="true" outlineLevel="0" collapsed="false">
      <c r="A114" s="242" t="n">
        <v>56</v>
      </c>
      <c r="B114" s="242" t="n">
        <v>56</v>
      </c>
      <c r="C114" s="244"/>
      <c r="D114" s="244"/>
      <c r="E114" s="152"/>
      <c r="K114" s="242" t="n">
        <v>56</v>
      </c>
      <c r="L114" s="242" t="n">
        <v>56</v>
      </c>
      <c r="M114" s="244"/>
      <c r="N114" s="244"/>
      <c r="O114" s="152"/>
    </row>
    <row r="115" customFormat="false" ht="17.25" hidden="false" customHeight="true" outlineLevel="0" collapsed="false">
      <c r="A115" s="242"/>
      <c r="B115" s="242"/>
      <c r="C115" s="244"/>
      <c r="D115" s="244"/>
      <c r="E115" s="152"/>
      <c r="K115" s="242"/>
      <c r="L115" s="242"/>
      <c r="M115" s="244"/>
      <c r="N115" s="244"/>
      <c r="O115" s="152"/>
    </row>
    <row r="116" customFormat="false" ht="17.25" hidden="false" customHeight="true" outlineLevel="0" collapsed="false">
      <c r="A116" s="242" t="n">
        <v>57</v>
      </c>
      <c r="B116" s="242" t="n">
        <v>57</v>
      </c>
      <c r="C116" s="244"/>
      <c r="D116" s="244"/>
      <c r="E116" s="152"/>
      <c r="K116" s="242" t="n">
        <v>57</v>
      </c>
      <c r="L116" s="242" t="n">
        <v>57</v>
      </c>
      <c r="M116" s="244"/>
      <c r="N116" s="244"/>
      <c r="O116" s="152"/>
    </row>
    <row r="117" customFormat="false" ht="17.25" hidden="false" customHeight="true" outlineLevel="0" collapsed="false">
      <c r="A117" s="242"/>
      <c r="B117" s="242"/>
      <c r="C117" s="244"/>
      <c r="D117" s="244"/>
      <c r="E117" s="152"/>
      <c r="K117" s="242"/>
      <c r="L117" s="242"/>
      <c r="M117" s="244"/>
      <c r="N117" s="244"/>
      <c r="O117" s="152"/>
    </row>
    <row r="118" customFormat="false" ht="17.25" hidden="false" customHeight="true" outlineLevel="0" collapsed="false">
      <c r="A118" s="242" t="n">
        <v>58</v>
      </c>
      <c r="B118" s="242" t="n">
        <v>58</v>
      </c>
      <c r="C118" s="244"/>
      <c r="D118" s="244"/>
      <c r="E118" s="152"/>
      <c r="K118" s="242" t="n">
        <v>58</v>
      </c>
      <c r="L118" s="242" t="n">
        <v>58</v>
      </c>
      <c r="M118" s="244"/>
      <c r="N118" s="244"/>
      <c r="O118" s="152"/>
    </row>
    <row r="119" customFormat="false" ht="17.25" hidden="false" customHeight="true" outlineLevel="0" collapsed="false">
      <c r="A119" s="242"/>
      <c r="B119" s="242"/>
      <c r="C119" s="244"/>
      <c r="D119" s="244"/>
      <c r="E119" s="152"/>
      <c r="K119" s="242"/>
      <c r="L119" s="242"/>
      <c r="M119" s="244"/>
      <c r="N119" s="244"/>
      <c r="O119" s="152"/>
    </row>
    <row r="120" customFormat="false" ht="17.25" hidden="false" customHeight="true" outlineLevel="0" collapsed="false">
      <c r="A120" s="242" t="n">
        <v>59</v>
      </c>
      <c r="B120" s="242" t="n">
        <v>59</v>
      </c>
      <c r="C120" s="244"/>
      <c r="D120" s="244"/>
      <c r="E120" s="152"/>
      <c r="K120" s="242" t="n">
        <v>59</v>
      </c>
      <c r="L120" s="242" t="n">
        <v>59</v>
      </c>
      <c r="M120" s="244"/>
      <c r="N120" s="244"/>
      <c r="O120" s="152"/>
    </row>
    <row r="121" customFormat="false" ht="17.25" hidden="false" customHeight="true" outlineLevel="0" collapsed="false">
      <c r="A121" s="242"/>
      <c r="B121" s="242"/>
      <c r="C121" s="244"/>
      <c r="D121" s="244"/>
      <c r="E121" s="152"/>
      <c r="K121" s="242"/>
      <c r="L121" s="242"/>
      <c r="M121" s="244"/>
      <c r="N121" s="244"/>
      <c r="O121" s="152"/>
    </row>
    <row r="122" customFormat="false" ht="17.25" hidden="false" customHeight="true" outlineLevel="0" collapsed="false">
      <c r="A122" s="242" t="n">
        <v>60</v>
      </c>
      <c r="B122" s="242" t="n">
        <v>60</v>
      </c>
      <c r="C122" s="244"/>
      <c r="D122" s="244"/>
      <c r="E122" s="152"/>
      <c r="K122" s="242" t="n">
        <v>60</v>
      </c>
      <c r="L122" s="242" t="n">
        <v>60</v>
      </c>
      <c r="M122" s="244"/>
      <c r="N122" s="244"/>
      <c r="O122" s="152"/>
    </row>
    <row r="123" customFormat="false" ht="17.25" hidden="false" customHeight="true" outlineLevel="0" collapsed="false">
      <c r="A123" s="242"/>
      <c r="B123" s="242"/>
      <c r="C123" s="244"/>
      <c r="D123" s="244"/>
      <c r="E123" s="152"/>
      <c r="K123" s="242"/>
      <c r="L123" s="242"/>
      <c r="M123" s="244"/>
      <c r="N123" s="244"/>
      <c r="O123" s="152"/>
    </row>
    <row r="124" customFormat="false" ht="17.25" hidden="false" customHeight="true" outlineLevel="0" collapsed="false">
      <c r="A124" s="242" t="n">
        <v>61</v>
      </c>
      <c r="B124" s="242" t="n">
        <v>61</v>
      </c>
      <c r="C124" s="244"/>
      <c r="D124" s="244"/>
      <c r="E124" s="152"/>
      <c r="K124" s="242" t="n">
        <v>61</v>
      </c>
      <c r="L124" s="242" t="n">
        <v>61</v>
      </c>
      <c r="M124" s="244"/>
      <c r="N124" s="244"/>
      <c r="O124" s="152"/>
    </row>
    <row r="125" customFormat="false" ht="17.25" hidden="false" customHeight="true" outlineLevel="0" collapsed="false">
      <c r="A125" s="242"/>
      <c r="B125" s="242"/>
      <c r="C125" s="244"/>
      <c r="D125" s="244"/>
      <c r="E125" s="152"/>
      <c r="K125" s="242"/>
      <c r="L125" s="242"/>
      <c r="M125" s="244"/>
      <c r="N125" s="244"/>
      <c r="O125" s="152"/>
    </row>
    <row r="126" customFormat="false" ht="17.25" hidden="false" customHeight="true" outlineLevel="0" collapsed="false">
      <c r="A126" s="242" t="n">
        <v>62</v>
      </c>
      <c r="B126" s="242" t="n">
        <v>62</v>
      </c>
      <c r="C126" s="245"/>
      <c r="D126" s="244"/>
      <c r="E126" s="152"/>
      <c r="K126" s="242" t="n">
        <v>62</v>
      </c>
      <c r="L126" s="242" t="n">
        <v>62</v>
      </c>
      <c r="M126" s="245"/>
      <c r="N126" s="244"/>
      <c r="O126" s="152"/>
    </row>
    <row r="127" customFormat="false" ht="17.25" hidden="false" customHeight="true" outlineLevel="0" collapsed="false">
      <c r="A127" s="242"/>
      <c r="B127" s="242"/>
      <c r="C127" s="245"/>
      <c r="D127" s="245"/>
      <c r="E127" s="152"/>
      <c r="K127" s="242"/>
      <c r="L127" s="242"/>
      <c r="M127" s="245"/>
      <c r="N127" s="245"/>
      <c r="O127" s="152"/>
    </row>
    <row r="128" customFormat="false" ht="17.25" hidden="false" customHeight="true" outlineLevel="0" collapsed="false">
      <c r="A128" s="242" t="n">
        <v>63</v>
      </c>
      <c r="B128" s="242" t="n">
        <v>63</v>
      </c>
      <c r="C128" s="246"/>
      <c r="D128" s="244"/>
      <c r="E128" s="152"/>
      <c r="K128" s="242" t="n">
        <v>63</v>
      </c>
      <c r="L128" s="242" t="n">
        <v>63</v>
      </c>
      <c r="M128" s="246"/>
      <c r="N128" s="244"/>
      <c r="O128" s="152"/>
    </row>
    <row r="129" customFormat="false" ht="17.25" hidden="false" customHeight="true" outlineLevel="0" collapsed="false">
      <c r="A129" s="242"/>
      <c r="B129" s="242"/>
      <c r="C129" s="246"/>
      <c r="D129" s="244"/>
      <c r="E129" s="152"/>
      <c r="K129" s="242"/>
      <c r="L129" s="242"/>
      <c r="M129" s="246"/>
      <c r="N129" s="244"/>
      <c r="O129" s="152"/>
    </row>
    <row r="130" customFormat="false" ht="17.25" hidden="false" customHeight="true" outlineLevel="0" collapsed="false">
      <c r="A130" s="242" t="n">
        <v>64</v>
      </c>
      <c r="B130" s="242" t="n">
        <v>64</v>
      </c>
      <c r="C130" s="244"/>
      <c r="D130" s="244"/>
      <c r="E130" s="152"/>
      <c r="K130" s="242" t="n">
        <v>64</v>
      </c>
      <c r="L130" s="242" t="n">
        <v>64</v>
      </c>
      <c r="M130" s="244"/>
      <c r="N130" s="244"/>
      <c r="O130" s="152"/>
    </row>
    <row r="131" customFormat="false" ht="17.25" hidden="false" customHeight="true" outlineLevel="0" collapsed="false">
      <c r="A131" s="242"/>
      <c r="B131" s="242"/>
      <c r="C131" s="244"/>
      <c r="D131" s="244"/>
      <c r="E131" s="152"/>
      <c r="K131" s="242"/>
      <c r="L131" s="242"/>
      <c r="M131" s="244"/>
      <c r="N131" s="244"/>
      <c r="O131" s="152"/>
    </row>
    <row r="132" customFormat="false" ht="17.25" hidden="false" customHeight="true" outlineLevel="0" collapsed="false">
      <c r="A132" s="242" t="n">
        <v>65</v>
      </c>
      <c r="B132" s="242" t="n">
        <v>65</v>
      </c>
      <c r="C132" s="244"/>
      <c r="D132" s="244"/>
      <c r="E132" s="152"/>
      <c r="K132" s="242" t="n">
        <v>65</v>
      </c>
      <c r="L132" s="242" t="n">
        <v>65</v>
      </c>
      <c r="M132" s="244"/>
      <c r="N132" s="244"/>
      <c r="O132" s="152"/>
    </row>
    <row r="133" customFormat="false" ht="17.25" hidden="false" customHeight="true" outlineLevel="0" collapsed="false">
      <c r="A133" s="242"/>
      <c r="B133" s="242"/>
      <c r="C133" s="244"/>
      <c r="D133" s="244"/>
      <c r="E133" s="152"/>
      <c r="K133" s="242"/>
      <c r="L133" s="242"/>
      <c r="M133" s="244"/>
      <c r="N133" s="244"/>
      <c r="O133" s="152"/>
    </row>
    <row r="134" customFormat="false" ht="17.25" hidden="false" customHeight="true" outlineLevel="0" collapsed="false">
      <c r="A134" s="242" t="n">
        <v>66</v>
      </c>
      <c r="B134" s="242" t="n">
        <v>66</v>
      </c>
      <c r="C134" s="244"/>
      <c r="D134" s="244"/>
      <c r="E134" s="152"/>
      <c r="K134" s="242" t="n">
        <v>66</v>
      </c>
      <c r="L134" s="242" t="n">
        <v>66</v>
      </c>
      <c r="M134" s="244"/>
      <c r="N134" s="244"/>
      <c r="O134" s="152"/>
    </row>
    <row r="135" customFormat="false" ht="17.25" hidden="false" customHeight="true" outlineLevel="0" collapsed="false">
      <c r="A135" s="242"/>
      <c r="B135" s="242"/>
      <c r="C135" s="244"/>
      <c r="D135" s="244"/>
      <c r="E135" s="152"/>
      <c r="K135" s="242"/>
      <c r="L135" s="242"/>
      <c r="M135" s="244"/>
      <c r="N135" s="244"/>
      <c r="O135" s="152"/>
    </row>
    <row r="136" customFormat="false" ht="17.25" hidden="false" customHeight="true" outlineLevel="0" collapsed="false">
      <c r="A136" s="242" t="n">
        <v>67</v>
      </c>
      <c r="B136" s="242" t="n">
        <v>67</v>
      </c>
      <c r="C136" s="244"/>
      <c r="D136" s="244"/>
      <c r="E136" s="152"/>
      <c r="K136" s="242" t="n">
        <v>67</v>
      </c>
      <c r="L136" s="242" t="n">
        <v>67</v>
      </c>
      <c r="M136" s="244"/>
      <c r="N136" s="244"/>
      <c r="O136" s="152"/>
    </row>
    <row r="137" customFormat="false" ht="17.25" hidden="false" customHeight="true" outlineLevel="0" collapsed="false">
      <c r="A137" s="242"/>
      <c r="B137" s="242"/>
      <c r="C137" s="244"/>
      <c r="D137" s="244"/>
      <c r="E137" s="152"/>
      <c r="K137" s="242"/>
      <c r="L137" s="242"/>
      <c r="M137" s="244"/>
      <c r="N137" s="244"/>
      <c r="O137" s="152"/>
    </row>
    <row r="138" customFormat="false" ht="17.25" hidden="false" customHeight="true" outlineLevel="0" collapsed="false">
      <c r="A138" s="242" t="n">
        <v>68</v>
      </c>
      <c r="B138" s="242" t="n">
        <v>68</v>
      </c>
      <c r="C138" s="244"/>
      <c r="D138" s="244"/>
      <c r="E138" s="152"/>
      <c r="K138" s="242" t="n">
        <v>68</v>
      </c>
      <c r="L138" s="242" t="n">
        <v>68</v>
      </c>
      <c r="M138" s="244"/>
      <c r="N138" s="244"/>
      <c r="O138" s="152"/>
    </row>
    <row r="139" customFormat="false" ht="17.25" hidden="false" customHeight="true" outlineLevel="0" collapsed="false">
      <c r="A139" s="242"/>
      <c r="B139" s="242"/>
      <c r="C139" s="244"/>
      <c r="D139" s="244"/>
      <c r="E139" s="152"/>
      <c r="K139" s="242"/>
      <c r="L139" s="242"/>
      <c r="M139" s="244"/>
      <c r="N139" s="244"/>
      <c r="O139" s="152"/>
    </row>
    <row r="140" customFormat="false" ht="17.25" hidden="false" customHeight="true" outlineLevel="0" collapsed="false">
      <c r="A140" s="242" t="n">
        <v>69</v>
      </c>
      <c r="B140" s="242" t="n">
        <v>69</v>
      </c>
      <c r="C140" s="244"/>
      <c r="D140" s="244"/>
      <c r="E140" s="152"/>
      <c r="K140" s="242" t="n">
        <v>69</v>
      </c>
      <c r="L140" s="242" t="n">
        <v>69</v>
      </c>
      <c r="M140" s="244"/>
      <c r="N140" s="244"/>
      <c r="O140" s="152"/>
    </row>
    <row r="141" customFormat="false" ht="17.25" hidden="false" customHeight="true" outlineLevel="0" collapsed="false">
      <c r="A141" s="242"/>
      <c r="B141" s="242"/>
      <c r="C141" s="244"/>
      <c r="D141" s="244"/>
      <c r="E141" s="152"/>
      <c r="K141" s="242"/>
      <c r="L141" s="242"/>
      <c r="M141" s="244"/>
      <c r="N141" s="244"/>
      <c r="O141" s="152"/>
    </row>
    <row r="142" customFormat="false" ht="17.25" hidden="false" customHeight="true" outlineLevel="0" collapsed="false">
      <c r="A142" s="242" t="n">
        <v>70</v>
      </c>
      <c r="B142" s="242" t="n">
        <v>70</v>
      </c>
      <c r="C142" s="244"/>
      <c r="D142" s="244"/>
      <c r="E142" s="152"/>
      <c r="K142" s="242" t="n">
        <v>70</v>
      </c>
      <c r="L142" s="242" t="n">
        <v>70</v>
      </c>
      <c r="M142" s="244"/>
      <c r="N142" s="244"/>
      <c r="O142" s="152"/>
    </row>
    <row r="143" customFormat="false" ht="17.25" hidden="false" customHeight="true" outlineLevel="0" collapsed="false">
      <c r="A143" s="242"/>
      <c r="B143" s="242"/>
      <c r="C143" s="244"/>
      <c r="D143" s="244"/>
      <c r="E143" s="152"/>
      <c r="K143" s="242"/>
      <c r="L143" s="242"/>
      <c r="M143" s="244"/>
      <c r="N143" s="244"/>
      <c r="O143" s="152"/>
    </row>
    <row r="144" customFormat="false" ht="17.25" hidden="false" customHeight="true" outlineLevel="0" collapsed="false">
      <c r="A144" s="242" t="n">
        <v>71</v>
      </c>
      <c r="B144" s="242" t="n">
        <v>71</v>
      </c>
      <c r="C144" s="244"/>
      <c r="D144" s="244"/>
      <c r="E144" s="152"/>
      <c r="K144" s="242" t="n">
        <v>71</v>
      </c>
      <c r="L144" s="242" t="n">
        <v>71</v>
      </c>
      <c r="M144" s="244"/>
      <c r="N144" s="244"/>
      <c r="O144" s="152"/>
    </row>
    <row r="145" customFormat="false" ht="17.25" hidden="false" customHeight="true" outlineLevel="0" collapsed="false">
      <c r="A145" s="242"/>
      <c r="B145" s="242"/>
      <c r="C145" s="244"/>
      <c r="D145" s="244"/>
      <c r="E145" s="152"/>
      <c r="K145" s="242"/>
      <c r="L145" s="242"/>
      <c r="M145" s="244"/>
      <c r="N145" s="244"/>
      <c r="O145" s="152"/>
    </row>
    <row r="146" customFormat="false" ht="17.25" hidden="false" customHeight="true" outlineLevel="0" collapsed="false">
      <c r="A146" s="242" t="n">
        <v>72</v>
      </c>
      <c r="B146" s="242" t="n">
        <v>72</v>
      </c>
      <c r="C146" s="244"/>
      <c r="D146" s="244"/>
      <c r="E146" s="152"/>
      <c r="K146" s="242" t="n">
        <v>72</v>
      </c>
      <c r="L146" s="242" t="n">
        <v>72</v>
      </c>
      <c r="M146" s="244"/>
      <c r="N146" s="244"/>
      <c r="O146" s="152"/>
    </row>
    <row r="147" customFormat="false" ht="17.25" hidden="false" customHeight="true" outlineLevel="0" collapsed="false">
      <c r="A147" s="242"/>
      <c r="B147" s="242"/>
      <c r="C147" s="244"/>
      <c r="D147" s="244"/>
      <c r="E147" s="152"/>
      <c r="K147" s="242"/>
      <c r="L147" s="242"/>
      <c r="M147" s="244"/>
      <c r="N147" s="244"/>
      <c r="O147" s="152"/>
    </row>
    <row r="148" customFormat="false" ht="17.25" hidden="false" customHeight="true" outlineLevel="0" collapsed="false">
      <c r="A148" s="242" t="n">
        <v>73</v>
      </c>
      <c r="B148" s="242" t="n">
        <v>73</v>
      </c>
      <c r="C148" s="244"/>
      <c r="D148" s="244"/>
      <c r="E148" s="152"/>
      <c r="K148" s="242" t="n">
        <v>73</v>
      </c>
      <c r="L148" s="242" t="n">
        <v>73</v>
      </c>
      <c r="M148" s="244"/>
      <c r="N148" s="244"/>
      <c r="O148" s="152"/>
    </row>
    <row r="149" customFormat="false" ht="17.25" hidden="false" customHeight="true" outlineLevel="0" collapsed="false">
      <c r="A149" s="242"/>
      <c r="B149" s="242"/>
      <c r="C149" s="244"/>
      <c r="D149" s="244"/>
      <c r="E149" s="152"/>
      <c r="K149" s="242"/>
      <c r="L149" s="242"/>
      <c r="M149" s="244"/>
      <c r="N149" s="244"/>
      <c r="O149" s="152"/>
    </row>
    <row r="150" customFormat="false" ht="17.25" hidden="false" customHeight="true" outlineLevel="0" collapsed="false">
      <c r="A150" s="242" t="n">
        <v>74</v>
      </c>
      <c r="B150" s="242" t="n">
        <v>74</v>
      </c>
      <c r="C150" s="244"/>
      <c r="D150" s="244"/>
      <c r="E150" s="152"/>
      <c r="K150" s="242" t="n">
        <v>74</v>
      </c>
      <c r="L150" s="242" t="n">
        <v>74</v>
      </c>
      <c r="M150" s="244"/>
      <c r="N150" s="244"/>
      <c r="O150" s="152"/>
    </row>
    <row r="151" customFormat="false" ht="17.25" hidden="false" customHeight="true" outlineLevel="0" collapsed="false">
      <c r="A151" s="242"/>
      <c r="B151" s="242"/>
      <c r="C151" s="244"/>
      <c r="D151" s="244"/>
      <c r="E151" s="152"/>
      <c r="K151" s="242"/>
      <c r="L151" s="242"/>
      <c r="M151" s="244"/>
      <c r="N151" s="244"/>
      <c r="O151" s="152"/>
    </row>
    <row r="152" customFormat="false" ht="17.25" hidden="false" customHeight="true" outlineLevel="0" collapsed="false">
      <c r="A152" s="242" t="n">
        <v>75</v>
      </c>
      <c r="B152" s="242" t="n">
        <v>75</v>
      </c>
      <c r="C152" s="244"/>
      <c r="D152" s="244"/>
      <c r="E152" s="152"/>
      <c r="K152" s="242" t="n">
        <v>75</v>
      </c>
      <c r="L152" s="242" t="n">
        <v>75</v>
      </c>
      <c r="M152" s="244"/>
      <c r="N152" s="244"/>
      <c r="O152" s="152"/>
    </row>
    <row r="153" customFormat="false" ht="17.25" hidden="false" customHeight="true" outlineLevel="0" collapsed="false">
      <c r="A153" s="242"/>
      <c r="B153" s="242"/>
      <c r="C153" s="244"/>
      <c r="D153" s="244"/>
      <c r="E153" s="152"/>
      <c r="K153" s="242"/>
      <c r="L153" s="242"/>
      <c r="M153" s="244"/>
      <c r="N153" s="244"/>
      <c r="O153" s="152"/>
    </row>
    <row r="154" customFormat="false" ht="17.25" hidden="false" customHeight="true" outlineLevel="0" collapsed="false">
      <c r="A154" s="242" t="n">
        <v>76</v>
      </c>
      <c r="B154" s="242" t="n">
        <v>76</v>
      </c>
      <c r="C154" s="244"/>
      <c r="D154" s="244"/>
      <c r="E154" s="152"/>
      <c r="K154" s="242" t="n">
        <v>76</v>
      </c>
      <c r="L154" s="242" t="n">
        <v>76</v>
      </c>
      <c r="M154" s="244"/>
      <c r="N154" s="244"/>
      <c r="O154" s="152"/>
    </row>
    <row r="155" customFormat="false" ht="17.25" hidden="false" customHeight="true" outlineLevel="0" collapsed="false">
      <c r="A155" s="242"/>
      <c r="B155" s="242"/>
      <c r="C155" s="244"/>
      <c r="D155" s="244"/>
      <c r="E155" s="152"/>
      <c r="K155" s="242"/>
      <c r="L155" s="242"/>
      <c r="M155" s="244"/>
      <c r="N155" s="244"/>
      <c r="O155" s="152"/>
    </row>
    <row r="156" customFormat="false" ht="17.25" hidden="false" customHeight="true" outlineLevel="0" collapsed="false">
      <c r="A156" s="242" t="n">
        <v>77</v>
      </c>
      <c r="B156" s="242" t="n">
        <v>77</v>
      </c>
      <c r="C156" s="244"/>
      <c r="D156" s="244"/>
      <c r="E156" s="152"/>
      <c r="K156" s="242" t="n">
        <v>77</v>
      </c>
      <c r="L156" s="242" t="n">
        <v>77</v>
      </c>
      <c r="M156" s="244"/>
      <c r="N156" s="244"/>
      <c r="O156" s="152"/>
    </row>
    <row r="157" customFormat="false" ht="17.25" hidden="false" customHeight="true" outlineLevel="0" collapsed="false">
      <c r="A157" s="242"/>
      <c r="B157" s="242"/>
      <c r="C157" s="244"/>
      <c r="D157" s="244"/>
      <c r="E157" s="152"/>
      <c r="K157" s="242"/>
      <c r="L157" s="242"/>
      <c r="M157" s="244"/>
      <c r="N157" s="244"/>
      <c r="O157" s="152"/>
    </row>
    <row r="158" customFormat="false" ht="17.25" hidden="false" customHeight="true" outlineLevel="0" collapsed="false">
      <c r="A158" s="242" t="n">
        <v>78</v>
      </c>
      <c r="B158" s="242" t="n">
        <v>78</v>
      </c>
      <c r="C158" s="244"/>
      <c r="D158" s="244"/>
      <c r="E158" s="152"/>
      <c r="K158" s="242" t="n">
        <v>78</v>
      </c>
      <c r="L158" s="242" t="n">
        <v>78</v>
      </c>
      <c r="M158" s="244"/>
      <c r="N158" s="244"/>
      <c r="O158" s="152"/>
    </row>
    <row r="159" customFormat="false" ht="17.25" hidden="false" customHeight="true" outlineLevel="0" collapsed="false">
      <c r="A159" s="242"/>
      <c r="B159" s="242"/>
      <c r="C159" s="244"/>
      <c r="D159" s="244"/>
      <c r="E159" s="152"/>
      <c r="K159" s="242"/>
      <c r="L159" s="242"/>
      <c r="M159" s="244"/>
      <c r="N159" s="244"/>
      <c r="O159" s="152"/>
    </row>
    <row r="160" customFormat="false" ht="17.25" hidden="false" customHeight="true" outlineLevel="0" collapsed="false">
      <c r="A160" s="242" t="n">
        <v>79</v>
      </c>
      <c r="B160" s="242" t="n">
        <v>79</v>
      </c>
      <c r="C160" s="244"/>
      <c r="D160" s="244"/>
      <c r="E160" s="152"/>
      <c r="K160" s="242" t="n">
        <v>79</v>
      </c>
      <c r="L160" s="242" t="n">
        <v>79</v>
      </c>
      <c r="M160" s="244"/>
      <c r="N160" s="244"/>
      <c r="O160" s="152"/>
    </row>
    <row r="161" customFormat="false" ht="17.25" hidden="false" customHeight="true" outlineLevel="0" collapsed="false">
      <c r="A161" s="242"/>
      <c r="B161" s="242"/>
      <c r="C161" s="244"/>
      <c r="D161" s="244"/>
      <c r="E161" s="152"/>
      <c r="K161" s="242"/>
      <c r="L161" s="242"/>
      <c r="M161" s="244"/>
      <c r="N161" s="244"/>
      <c r="O161" s="152"/>
    </row>
    <row r="162" customFormat="false" ht="17.25" hidden="false" customHeight="true" outlineLevel="0" collapsed="false">
      <c r="A162" s="242" t="n">
        <v>80</v>
      </c>
      <c r="B162" s="242" t="n">
        <v>80</v>
      </c>
      <c r="C162" s="244"/>
      <c r="D162" s="244"/>
      <c r="E162" s="152"/>
      <c r="K162" s="242" t="n">
        <v>80</v>
      </c>
      <c r="L162" s="242" t="n">
        <v>80</v>
      </c>
      <c r="M162" s="244"/>
      <c r="N162" s="244"/>
      <c r="O162" s="152"/>
    </row>
    <row r="163" customFormat="false" ht="17.25" hidden="false" customHeight="true" outlineLevel="0" collapsed="false">
      <c r="A163" s="242"/>
      <c r="B163" s="242"/>
      <c r="C163" s="244"/>
      <c r="D163" s="244"/>
      <c r="E163" s="152"/>
      <c r="K163" s="242"/>
      <c r="L163" s="242"/>
      <c r="M163" s="244"/>
      <c r="N163" s="244"/>
      <c r="O163" s="152"/>
    </row>
    <row r="164" customFormat="false" ht="17.25" hidden="false" customHeight="true" outlineLevel="0" collapsed="false">
      <c r="A164" s="242" t="n">
        <v>81</v>
      </c>
      <c r="B164" s="242" t="n">
        <v>81</v>
      </c>
      <c r="C164" s="244"/>
      <c r="D164" s="244"/>
      <c r="E164" s="152"/>
      <c r="K164" s="242" t="n">
        <v>81</v>
      </c>
      <c r="L164" s="242" t="n">
        <v>81</v>
      </c>
      <c r="M164" s="244"/>
      <c r="N164" s="244"/>
      <c r="O164" s="152"/>
    </row>
    <row r="165" customFormat="false" ht="17.25" hidden="false" customHeight="true" outlineLevel="0" collapsed="false">
      <c r="A165" s="242"/>
      <c r="B165" s="242"/>
      <c r="C165" s="244"/>
      <c r="D165" s="244"/>
      <c r="E165" s="152"/>
      <c r="K165" s="242"/>
      <c r="L165" s="242"/>
      <c r="M165" s="244"/>
      <c r="N165" s="244"/>
      <c r="O165" s="152"/>
    </row>
    <row r="166" customFormat="false" ht="17.25" hidden="false" customHeight="true" outlineLevel="0" collapsed="false">
      <c r="A166" s="242" t="n">
        <v>82</v>
      </c>
      <c r="B166" s="242" t="n">
        <v>82</v>
      </c>
      <c r="C166" s="244"/>
      <c r="D166" s="244"/>
      <c r="E166" s="152"/>
      <c r="K166" s="242" t="n">
        <v>82</v>
      </c>
      <c r="L166" s="242" t="n">
        <v>82</v>
      </c>
      <c r="M166" s="244"/>
      <c r="N166" s="244"/>
      <c r="O166" s="152"/>
    </row>
    <row r="167" customFormat="false" ht="17.25" hidden="false" customHeight="true" outlineLevel="0" collapsed="false">
      <c r="A167" s="242"/>
      <c r="B167" s="242"/>
      <c r="C167" s="244"/>
      <c r="D167" s="244"/>
      <c r="E167" s="152"/>
      <c r="K167" s="242"/>
      <c r="L167" s="242"/>
      <c r="M167" s="244"/>
      <c r="N167" s="244"/>
      <c r="O167" s="152"/>
    </row>
    <row r="168" customFormat="false" ht="17.25" hidden="false" customHeight="true" outlineLevel="0" collapsed="false">
      <c r="A168" s="242" t="n">
        <v>83</v>
      </c>
      <c r="B168" s="242" t="n">
        <v>83</v>
      </c>
      <c r="C168" s="244"/>
      <c r="D168" s="244"/>
      <c r="E168" s="152"/>
      <c r="K168" s="242" t="n">
        <v>83</v>
      </c>
      <c r="L168" s="242" t="n">
        <v>83</v>
      </c>
      <c r="M168" s="244"/>
      <c r="N168" s="244"/>
      <c r="O168" s="152"/>
    </row>
    <row r="169" customFormat="false" ht="17.25" hidden="false" customHeight="true" outlineLevel="0" collapsed="false">
      <c r="A169" s="242"/>
      <c r="B169" s="242"/>
      <c r="C169" s="244"/>
      <c r="D169" s="244"/>
      <c r="E169" s="152"/>
      <c r="K169" s="242"/>
      <c r="L169" s="242"/>
      <c r="M169" s="244"/>
      <c r="N169" s="244"/>
      <c r="O169" s="152"/>
    </row>
    <row r="170" customFormat="false" ht="17.25" hidden="false" customHeight="true" outlineLevel="0" collapsed="false">
      <c r="A170" s="242" t="n">
        <v>84</v>
      </c>
      <c r="B170" s="242" t="n">
        <v>84</v>
      </c>
      <c r="C170" s="244"/>
      <c r="D170" s="244"/>
      <c r="E170" s="152"/>
      <c r="K170" s="242" t="n">
        <v>84</v>
      </c>
      <c r="L170" s="242" t="n">
        <v>84</v>
      </c>
      <c r="M170" s="244"/>
      <c r="N170" s="244"/>
      <c r="O170" s="152"/>
    </row>
    <row r="171" customFormat="false" ht="17.25" hidden="false" customHeight="true" outlineLevel="0" collapsed="false">
      <c r="A171" s="242"/>
      <c r="B171" s="242"/>
      <c r="C171" s="244"/>
      <c r="D171" s="244"/>
      <c r="E171" s="152"/>
      <c r="K171" s="242"/>
      <c r="L171" s="242"/>
      <c r="M171" s="244"/>
      <c r="N171" s="244"/>
      <c r="O171" s="152"/>
    </row>
    <row r="172" customFormat="false" ht="17.25" hidden="false" customHeight="true" outlineLevel="0" collapsed="false">
      <c r="A172" s="242" t="n">
        <v>85</v>
      </c>
      <c r="B172" s="242" t="n">
        <v>85</v>
      </c>
      <c r="C172" s="244"/>
      <c r="D172" s="244"/>
      <c r="E172" s="152"/>
      <c r="K172" s="242" t="n">
        <v>85</v>
      </c>
      <c r="L172" s="242" t="n">
        <v>85</v>
      </c>
      <c r="M172" s="244"/>
      <c r="N172" s="244"/>
      <c r="O172" s="152"/>
    </row>
    <row r="173" customFormat="false" ht="17.25" hidden="false" customHeight="true" outlineLevel="0" collapsed="false">
      <c r="A173" s="242"/>
      <c r="B173" s="242"/>
      <c r="C173" s="244"/>
      <c r="D173" s="244"/>
      <c r="E173" s="152"/>
      <c r="K173" s="242"/>
      <c r="L173" s="242"/>
      <c r="M173" s="244"/>
      <c r="N173" s="244"/>
      <c r="O173" s="152"/>
    </row>
    <row r="174" customFormat="false" ht="17.25" hidden="false" customHeight="true" outlineLevel="0" collapsed="false">
      <c r="A174" s="242" t="n">
        <v>86</v>
      </c>
      <c r="B174" s="242" t="n">
        <v>86</v>
      </c>
      <c r="C174" s="244"/>
      <c r="D174" s="244"/>
      <c r="E174" s="152"/>
      <c r="K174" s="242" t="n">
        <v>86</v>
      </c>
      <c r="L174" s="242" t="n">
        <v>86</v>
      </c>
      <c r="M174" s="244"/>
      <c r="N174" s="244"/>
      <c r="O174" s="152"/>
    </row>
    <row r="175" customFormat="false" ht="17.25" hidden="false" customHeight="true" outlineLevel="0" collapsed="false">
      <c r="A175" s="242"/>
      <c r="B175" s="242"/>
      <c r="C175" s="244"/>
      <c r="D175" s="244"/>
      <c r="E175" s="152"/>
      <c r="K175" s="242"/>
      <c r="L175" s="242"/>
      <c r="M175" s="244"/>
      <c r="N175" s="244"/>
      <c r="O175" s="152"/>
    </row>
    <row r="176" customFormat="false" ht="17.25" hidden="false" customHeight="true" outlineLevel="0" collapsed="false">
      <c r="A176" s="242" t="n">
        <v>87</v>
      </c>
      <c r="B176" s="242" t="n">
        <v>87</v>
      </c>
      <c r="C176" s="244"/>
      <c r="D176" s="244"/>
      <c r="E176" s="152"/>
      <c r="K176" s="242" t="n">
        <v>87</v>
      </c>
      <c r="L176" s="242" t="n">
        <v>87</v>
      </c>
      <c r="M176" s="244"/>
      <c r="N176" s="244"/>
      <c r="O176" s="152"/>
    </row>
    <row r="177" customFormat="false" ht="17.25" hidden="false" customHeight="true" outlineLevel="0" collapsed="false">
      <c r="A177" s="242"/>
      <c r="B177" s="242"/>
      <c r="C177" s="244"/>
      <c r="D177" s="244"/>
      <c r="E177" s="152"/>
      <c r="K177" s="242"/>
      <c r="L177" s="242"/>
      <c r="M177" s="244"/>
      <c r="N177" s="244"/>
      <c r="O177" s="152"/>
    </row>
    <row r="178" customFormat="false" ht="17.25" hidden="false" customHeight="true" outlineLevel="0" collapsed="false">
      <c r="A178" s="242" t="n">
        <v>88</v>
      </c>
      <c r="B178" s="242" t="n">
        <v>88</v>
      </c>
      <c r="C178" s="244"/>
      <c r="D178" s="244"/>
      <c r="E178" s="152"/>
      <c r="K178" s="242" t="n">
        <v>88</v>
      </c>
      <c r="L178" s="242" t="n">
        <v>88</v>
      </c>
      <c r="M178" s="244"/>
      <c r="N178" s="244"/>
      <c r="O178" s="152"/>
    </row>
    <row r="179" customFormat="false" ht="17.25" hidden="false" customHeight="true" outlineLevel="0" collapsed="false">
      <c r="A179" s="242"/>
      <c r="B179" s="242"/>
      <c r="C179" s="244"/>
      <c r="D179" s="244"/>
      <c r="E179" s="152"/>
      <c r="K179" s="242"/>
      <c r="L179" s="242"/>
      <c r="M179" s="244"/>
      <c r="N179" s="244"/>
      <c r="O179" s="152"/>
    </row>
    <row r="180" customFormat="false" ht="17.25" hidden="false" customHeight="true" outlineLevel="0" collapsed="false">
      <c r="A180" s="242" t="n">
        <v>89</v>
      </c>
      <c r="B180" s="242" t="n">
        <v>89</v>
      </c>
      <c r="C180" s="244"/>
      <c r="D180" s="244"/>
      <c r="E180" s="152"/>
      <c r="K180" s="242" t="n">
        <v>89</v>
      </c>
      <c r="L180" s="242" t="n">
        <v>89</v>
      </c>
      <c r="M180" s="244"/>
      <c r="N180" s="244"/>
      <c r="O180" s="152"/>
    </row>
    <row r="181" customFormat="false" ht="17.25" hidden="false" customHeight="true" outlineLevel="0" collapsed="false">
      <c r="A181" s="242"/>
      <c r="B181" s="242"/>
      <c r="C181" s="244"/>
      <c r="D181" s="244"/>
      <c r="E181" s="152"/>
      <c r="K181" s="242"/>
      <c r="L181" s="242"/>
      <c r="M181" s="244"/>
      <c r="N181" s="244"/>
      <c r="O181" s="152"/>
    </row>
    <row r="182" customFormat="false" ht="17.25" hidden="false" customHeight="true" outlineLevel="0" collapsed="false">
      <c r="A182" s="242" t="n">
        <v>90</v>
      </c>
      <c r="B182" s="242" t="n">
        <v>90</v>
      </c>
      <c r="C182" s="244"/>
      <c r="D182" s="244"/>
      <c r="E182" s="152"/>
      <c r="K182" s="242" t="n">
        <v>90</v>
      </c>
      <c r="L182" s="242" t="n">
        <v>90</v>
      </c>
      <c r="M182" s="244"/>
      <c r="N182" s="244"/>
      <c r="O182" s="152"/>
    </row>
    <row r="183" customFormat="false" ht="17.25" hidden="false" customHeight="true" outlineLevel="0" collapsed="false">
      <c r="A183" s="242"/>
      <c r="B183" s="242"/>
      <c r="C183" s="244"/>
      <c r="D183" s="244"/>
      <c r="E183" s="152"/>
      <c r="K183" s="242"/>
      <c r="L183" s="242"/>
      <c r="M183" s="244"/>
      <c r="N183" s="244"/>
      <c r="O183" s="152"/>
    </row>
    <row r="184" customFormat="false" ht="17.25" hidden="false" customHeight="true" outlineLevel="0" collapsed="false">
      <c r="A184" s="242" t="n">
        <v>91</v>
      </c>
      <c r="B184" s="242" t="n">
        <v>91</v>
      </c>
      <c r="C184" s="244"/>
      <c r="D184" s="244"/>
      <c r="E184" s="152"/>
      <c r="K184" s="242" t="n">
        <v>91</v>
      </c>
      <c r="L184" s="242" t="n">
        <v>91</v>
      </c>
      <c r="M184" s="244"/>
      <c r="N184" s="244"/>
      <c r="O184" s="152"/>
    </row>
    <row r="185" customFormat="false" ht="17.25" hidden="false" customHeight="true" outlineLevel="0" collapsed="false">
      <c r="A185" s="242"/>
      <c r="B185" s="242"/>
      <c r="C185" s="244"/>
      <c r="D185" s="244"/>
      <c r="E185" s="152"/>
      <c r="K185" s="242"/>
      <c r="L185" s="242"/>
      <c r="M185" s="244"/>
      <c r="N185" s="244"/>
      <c r="O185" s="152"/>
    </row>
    <row r="186" customFormat="false" ht="17.25" hidden="false" customHeight="true" outlineLevel="0" collapsed="false">
      <c r="A186" s="242" t="n">
        <v>92</v>
      </c>
      <c r="B186" s="242" t="n">
        <v>92</v>
      </c>
      <c r="C186" s="244"/>
      <c r="D186" s="244"/>
      <c r="E186" s="152"/>
      <c r="K186" s="242" t="n">
        <v>92</v>
      </c>
      <c r="L186" s="242" t="n">
        <v>92</v>
      </c>
      <c r="M186" s="244"/>
      <c r="N186" s="244"/>
      <c r="O186" s="152"/>
    </row>
    <row r="187" customFormat="false" ht="17.25" hidden="false" customHeight="true" outlineLevel="0" collapsed="false">
      <c r="A187" s="242"/>
      <c r="B187" s="242"/>
      <c r="C187" s="244"/>
      <c r="D187" s="244"/>
      <c r="E187" s="152"/>
      <c r="K187" s="242"/>
      <c r="L187" s="242"/>
      <c r="M187" s="244"/>
      <c r="N187" s="244"/>
      <c r="O187" s="152"/>
    </row>
    <row r="188" customFormat="false" ht="17.25" hidden="false" customHeight="true" outlineLevel="0" collapsed="false">
      <c r="A188" s="242" t="n">
        <v>93</v>
      </c>
      <c r="B188" s="242" t="n">
        <v>93</v>
      </c>
      <c r="C188" s="244"/>
      <c r="D188" s="244"/>
      <c r="E188" s="152"/>
      <c r="K188" s="242" t="n">
        <v>93</v>
      </c>
      <c r="L188" s="242" t="n">
        <v>93</v>
      </c>
      <c r="M188" s="244"/>
      <c r="N188" s="244"/>
      <c r="O188" s="152"/>
    </row>
    <row r="189" customFormat="false" ht="17.25" hidden="false" customHeight="true" outlineLevel="0" collapsed="false">
      <c r="A189" s="242"/>
      <c r="B189" s="242"/>
      <c r="C189" s="244"/>
      <c r="D189" s="244"/>
      <c r="E189" s="152"/>
      <c r="K189" s="242"/>
      <c r="L189" s="242"/>
      <c r="M189" s="244"/>
      <c r="N189" s="244"/>
      <c r="O189" s="152"/>
    </row>
    <row r="190" customFormat="false" ht="17.25" hidden="false" customHeight="true" outlineLevel="0" collapsed="false">
      <c r="A190" s="242" t="n">
        <v>94</v>
      </c>
      <c r="B190" s="242" t="n">
        <v>94</v>
      </c>
      <c r="C190" s="244"/>
      <c r="D190" s="244"/>
      <c r="E190" s="152"/>
      <c r="K190" s="242" t="n">
        <v>94</v>
      </c>
      <c r="L190" s="242" t="n">
        <v>94</v>
      </c>
      <c r="M190" s="244"/>
      <c r="N190" s="244"/>
      <c r="O190" s="152"/>
    </row>
    <row r="191" customFormat="false" ht="17.25" hidden="false" customHeight="true" outlineLevel="0" collapsed="false">
      <c r="A191" s="242"/>
      <c r="B191" s="242"/>
      <c r="C191" s="244"/>
      <c r="D191" s="244"/>
      <c r="E191" s="152"/>
      <c r="K191" s="242"/>
      <c r="L191" s="242"/>
      <c r="M191" s="244"/>
      <c r="N191" s="244"/>
      <c r="O191" s="152"/>
    </row>
    <row r="192" customFormat="false" ht="17.25" hidden="false" customHeight="true" outlineLevel="0" collapsed="false">
      <c r="A192" s="242" t="n">
        <v>95</v>
      </c>
      <c r="B192" s="242" t="n">
        <v>95</v>
      </c>
      <c r="C192" s="244"/>
      <c r="D192" s="244"/>
      <c r="E192" s="152"/>
      <c r="K192" s="242" t="n">
        <v>95</v>
      </c>
      <c r="L192" s="242" t="n">
        <v>95</v>
      </c>
      <c r="M192" s="244"/>
      <c r="N192" s="244"/>
      <c r="O192" s="152"/>
    </row>
    <row r="193" customFormat="false" ht="17.25" hidden="false" customHeight="true" outlineLevel="0" collapsed="false">
      <c r="A193" s="242"/>
      <c r="B193" s="242"/>
      <c r="C193" s="244"/>
      <c r="D193" s="244"/>
      <c r="E193" s="152"/>
      <c r="K193" s="242"/>
      <c r="L193" s="242"/>
      <c r="M193" s="244"/>
      <c r="N193" s="244"/>
      <c r="O193" s="152"/>
    </row>
    <row r="194" customFormat="false" ht="17.25" hidden="false" customHeight="true" outlineLevel="0" collapsed="false">
      <c r="A194" s="242" t="n">
        <v>96</v>
      </c>
      <c r="B194" s="242" t="n">
        <v>96</v>
      </c>
      <c r="C194" s="244"/>
      <c r="D194" s="244"/>
      <c r="E194" s="152"/>
      <c r="K194" s="242" t="n">
        <v>96</v>
      </c>
      <c r="L194" s="242" t="n">
        <v>96</v>
      </c>
      <c r="M194" s="244"/>
      <c r="N194" s="244"/>
      <c r="O194" s="152"/>
    </row>
    <row r="195" customFormat="false" ht="17.25" hidden="false" customHeight="true" outlineLevel="0" collapsed="false">
      <c r="A195" s="242"/>
      <c r="B195" s="242"/>
      <c r="C195" s="244"/>
      <c r="D195" s="244"/>
      <c r="E195" s="152"/>
      <c r="K195" s="242"/>
      <c r="L195" s="242"/>
      <c r="M195" s="244"/>
      <c r="N195" s="244"/>
      <c r="O195" s="152"/>
    </row>
    <row r="196" customFormat="false" ht="17.25" hidden="false" customHeight="true" outlineLevel="0" collapsed="false">
      <c r="A196" s="242" t="n">
        <v>97</v>
      </c>
      <c r="B196" s="242" t="n">
        <v>97</v>
      </c>
      <c r="C196" s="244"/>
      <c r="D196" s="244"/>
      <c r="E196" s="152"/>
      <c r="K196" s="242" t="n">
        <v>97</v>
      </c>
      <c r="L196" s="242" t="n">
        <v>97</v>
      </c>
      <c r="M196" s="244"/>
      <c r="N196" s="244"/>
      <c r="O196" s="152"/>
    </row>
    <row r="197" customFormat="false" ht="17.25" hidden="false" customHeight="true" outlineLevel="0" collapsed="false">
      <c r="A197" s="242"/>
      <c r="B197" s="242"/>
      <c r="C197" s="244"/>
      <c r="D197" s="244"/>
      <c r="E197" s="152"/>
      <c r="K197" s="242"/>
      <c r="L197" s="242"/>
      <c r="M197" s="244"/>
      <c r="N197" s="244"/>
      <c r="O197" s="152"/>
    </row>
    <row r="198" customFormat="false" ht="17.25" hidden="false" customHeight="true" outlineLevel="0" collapsed="false">
      <c r="A198" s="242" t="n">
        <v>98</v>
      </c>
      <c r="B198" s="242" t="n">
        <v>98</v>
      </c>
      <c r="C198" s="244"/>
      <c r="D198" s="244"/>
      <c r="E198" s="152"/>
      <c r="K198" s="242" t="n">
        <v>98</v>
      </c>
      <c r="L198" s="242" t="n">
        <v>98</v>
      </c>
      <c r="M198" s="244"/>
      <c r="N198" s="244"/>
      <c r="O198" s="152"/>
    </row>
    <row r="199" customFormat="false" ht="17.25" hidden="false" customHeight="true" outlineLevel="0" collapsed="false">
      <c r="A199" s="242"/>
      <c r="B199" s="242"/>
      <c r="C199" s="244"/>
      <c r="D199" s="244"/>
      <c r="E199" s="152"/>
      <c r="K199" s="242"/>
      <c r="L199" s="242"/>
      <c r="M199" s="244"/>
      <c r="N199" s="244"/>
      <c r="O199" s="152"/>
    </row>
    <row r="200" customFormat="false" ht="17.25" hidden="false" customHeight="true" outlineLevel="0" collapsed="false">
      <c r="A200" s="242" t="n">
        <v>99</v>
      </c>
      <c r="B200" s="242" t="n">
        <v>99</v>
      </c>
      <c r="C200" s="244"/>
      <c r="D200" s="244"/>
      <c r="E200" s="152"/>
      <c r="K200" s="242" t="n">
        <v>99</v>
      </c>
      <c r="L200" s="242" t="n">
        <v>99</v>
      </c>
      <c r="M200" s="244"/>
      <c r="N200" s="244"/>
      <c r="O200" s="152"/>
    </row>
    <row r="201" customFormat="false" ht="17.25" hidden="false" customHeight="true" outlineLevel="0" collapsed="false">
      <c r="A201" s="242"/>
      <c r="B201" s="242"/>
      <c r="C201" s="244"/>
      <c r="D201" s="244"/>
      <c r="E201" s="152"/>
      <c r="K201" s="242"/>
      <c r="L201" s="242"/>
      <c r="M201" s="244"/>
      <c r="N201" s="244"/>
      <c r="O201" s="152"/>
    </row>
    <row r="202" customFormat="false" ht="17.25" hidden="false" customHeight="true" outlineLevel="0" collapsed="false">
      <c r="A202" s="242" t="n">
        <v>100</v>
      </c>
      <c r="B202" s="242" t="n">
        <v>100</v>
      </c>
      <c r="C202" s="244"/>
      <c r="D202" s="244"/>
      <c r="E202" s="152"/>
      <c r="K202" s="242" t="n">
        <v>100</v>
      </c>
      <c r="L202" s="242" t="n">
        <v>100</v>
      </c>
      <c r="M202" s="244"/>
      <c r="N202" s="244"/>
      <c r="O202" s="152"/>
    </row>
    <row r="203" customFormat="false" ht="17.25" hidden="false" customHeight="true" outlineLevel="0" collapsed="false">
      <c r="A203" s="242"/>
      <c r="B203" s="242"/>
      <c r="C203" s="244"/>
      <c r="D203" s="244"/>
      <c r="E203" s="152"/>
      <c r="K203" s="242"/>
      <c r="L203" s="242"/>
      <c r="M203" s="244"/>
      <c r="N203" s="244"/>
      <c r="O203" s="152"/>
    </row>
    <row r="204" customFormat="false" ht="13.5" hidden="false" customHeight="false" outlineLevel="0" collapsed="false">
      <c r="E204" s="241"/>
      <c r="O204" s="241"/>
    </row>
  </sheetData>
  <mergeCells count="1252">
    <mergeCell ref="A1:E1"/>
    <mergeCell ref="F1:J1"/>
    <mergeCell ref="K1:O1"/>
    <mergeCell ref="P1:T1"/>
    <mergeCell ref="B2:E2"/>
    <mergeCell ref="G2:J2"/>
    <mergeCell ref="L2:O2"/>
    <mergeCell ref="Q2:T2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6:N17"/>
    <mergeCell ref="O16:O17"/>
    <mergeCell ref="P16:P17"/>
    <mergeCell ref="Q16:Q17"/>
    <mergeCell ref="T16:T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8:N19"/>
    <mergeCell ref="O18:O19"/>
    <mergeCell ref="P18:P19"/>
    <mergeCell ref="Q18:Q19"/>
    <mergeCell ref="T18:T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T20:T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2:N23"/>
    <mergeCell ref="O22:O23"/>
    <mergeCell ref="P22:P23"/>
    <mergeCell ref="Q22:Q23"/>
    <mergeCell ref="T22:T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N30:N31"/>
    <mergeCell ref="O30:O31"/>
    <mergeCell ref="P30:P31"/>
    <mergeCell ref="Q30:Q31"/>
    <mergeCell ref="T30:T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Q32:Q33"/>
    <mergeCell ref="T32:T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M34:M35"/>
    <mergeCell ref="N34:N35"/>
    <mergeCell ref="O34:O35"/>
    <mergeCell ref="P34:P35"/>
    <mergeCell ref="Q34:Q35"/>
    <mergeCell ref="T34:T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O38:O39"/>
    <mergeCell ref="P38:P39"/>
    <mergeCell ref="Q38:Q39"/>
    <mergeCell ref="T38:T39"/>
    <mergeCell ref="A40:A41"/>
    <mergeCell ref="B40:B41"/>
    <mergeCell ref="C40:C41"/>
    <mergeCell ref="D40:D41"/>
    <mergeCell ref="E40:E41"/>
    <mergeCell ref="F40:F41"/>
    <mergeCell ref="G40:G41"/>
    <mergeCell ref="J40:J41"/>
    <mergeCell ref="K40:K41"/>
    <mergeCell ref="L40:L41"/>
    <mergeCell ref="M40:M41"/>
    <mergeCell ref="N40:N41"/>
    <mergeCell ref="O40:O41"/>
    <mergeCell ref="P40:P41"/>
    <mergeCell ref="Q40:Q41"/>
    <mergeCell ref="T40:T41"/>
    <mergeCell ref="A42:A43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A44:A45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Q44:Q45"/>
    <mergeCell ref="T44:T45"/>
    <mergeCell ref="A46:A47"/>
    <mergeCell ref="B46:B47"/>
    <mergeCell ref="C46:C47"/>
    <mergeCell ref="D46:D47"/>
    <mergeCell ref="E46:E47"/>
    <mergeCell ref="F46:F47"/>
    <mergeCell ref="G46:G47"/>
    <mergeCell ref="J46:J47"/>
    <mergeCell ref="K46:K47"/>
    <mergeCell ref="L46:L47"/>
    <mergeCell ref="M46:M47"/>
    <mergeCell ref="N46:N47"/>
    <mergeCell ref="O46:O47"/>
    <mergeCell ref="P46:P47"/>
    <mergeCell ref="Q46:Q47"/>
    <mergeCell ref="T46:T47"/>
    <mergeCell ref="A48:A49"/>
    <mergeCell ref="B48:B49"/>
    <mergeCell ref="C48:C49"/>
    <mergeCell ref="D48:D49"/>
    <mergeCell ref="E48:E49"/>
    <mergeCell ref="F48:F49"/>
    <mergeCell ref="G48:G49"/>
    <mergeCell ref="J48:J49"/>
    <mergeCell ref="K48:K49"/>
    <mergeCell ref="L48:L49"/>
    <mergeCell ref="M48:M49"/>
    <mergeCell ref="N48:N49"/>
    <mergeCell ref="O48:O49"/>
    <mergeCell ref="P48:P49"/>
    <mergeCell ref="Q48:Q49"/>
    <mergeCell ref="T48:T49"/>
    <mergeCell ref="A50:A51"/>
    <mergeCell ref="B50:B51"/>
    <mergeCell ref="C50:C51"/>
    <mergeCell ref="D50:D51"/>
    <mergeCell ref="E50:E51"/>
    <mergeCell ref="F50:F51"/>
    <mergeCell ref="G50:G51"/>
    <mergeCell ref="J50:J51"/>
    <mergeCell ref="K50:K51"/>
    <mergeCell ref="L50:L51"/>
    <mergeCell ref="M50:M51"/>
    <mergeCell ref="N50:N51"/>
    <mergeCell ref="O50:O51"/>
    <mergeCell ref="P50:P51"/>
    <mergeCell ref="Q50:Q51"/>
    <mergeCell ref="T50:T51"/>
    <mergeCell ref="A52:A53"/>
    <mergeCell ref="B52:B53"/>
    <mergeCell ref="C52:C53"/>
    <mergeCell ref="D52:D53"/>
    <mergeCell ref="E52:E53"/>
    <mergeCell ref="F52:F53"/>
    <mergeCell ref="J52:J53"/>
    <mergeCell ref="K52:K53"/>
    <mergeCell ref="L52:L53"/>
    <mergeCell ref="M52:M53"/>
    <mergeCell ref="N52:N53"/>
    <mergeCell ref="O52:O53"/>
    <mergeCell ref="P52:P53"/>
    <mergeCell ref="T52:T53"/>
    <mergeCell ref="A54:A55"/>
    <mergeCell ref="B54:B55"/>
    <mergeCell ref="C54:C55"/>
    <mergeCell ref="D54:D55"/>
    <mergeCell ref="E54:E55"/>
    <mergeCell ref="F54:F55"/>
    <mergeCell ref="J54:J55"/>
    <mergeCell ref="K54:K55"/>
    <mergeCell ref="L54:L55"/>
    <mergeCell ref="M54:M55"/>
    <mergeCell ref="N54:N55"/>
    <mergeCell ref="O54:O55"/>
    <mergeCell ref="P54:P55"/>
    <mergeCell ref="T54:T55"/>
    <mergeCell ref="A56:A57"/>
    <mergeCell ref="B56:B57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O56:O57"/>
    <mergeCell ref="P56:P57"/>
    <mergeCell ref="T56:T57"/>
    <mergeCell ref="A58:A59"/>
    <mergeCell ref="B58:B59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O58:O59"/>
    <mergeCell ref="P58:P59"/>
    <mergeCell ref="T58:T59"/>
    <mergeCell ref="A60:A61"/>
    <mergeCell ref="B60:B61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O60:O61"/>
    <mergeCell ref="P60:P61"/>
    <mergeCell ref="T60:T61"/>
    <mergeCell ref="A62:A63"/>
    <mergeCell ref="B62:B63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O62:O63"/>
    <mergeCell ref="P62:P63"/>
    <mergeCell ref="T62:T63"/>
    <mergeCell ref="A64:A65"/>
    <mergeCell ref="B64:B65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O64:O65"/>
    <mergeCell ref="P64:P65"/>
    <mergeCell ref="T64:T65"/>
    <mergeCell ref="A66:A67"/>
    <mergeCell ref="B66:B67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O66:O67"/>
    <mergeCell ref="P66:P67"/>
    <mergeCell ref="T66:T67"/>
    <mergeCell ref="A68:A69"/>
    <mergeCell ref="B68:B69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O68:O69"/>
    <mergeCell ref="P68:P69"/>
    <mergeCell ref="T68:T69"/>
    <mergeCell ref="A70:A71"/>
    <mergeCell ref="B70:B71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O70:O71"/>
    <mergeCell ref="P70:P71"/>
    <mergeCell ref="T70:T71"/>
    <mergeCell ref="A72:A73"/>
    <mergeCell ref="B72:B73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O72:O73"/>
    <mergeCell ref="P72:P73"/>
    <mergeCell ref="T72:T73"/>
    <mergeCell ref="A74:A75"/>
    <mergeCell ref="B74:B75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O74:O75"/>
    <mergeCell ref="P74:P75"/>
    <mergeCell ref="T74:T75"/>
    <mergeCell ref="A76:A77"/>
    <mergeCell ref="B76:B77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O76:O77"/>
    <mergeCell ref="P76:P77"/>
    <mergeCell ref="T76:T77"/>
    <mergeCell ref="A78:A79"/>
    <mergeCell ref="B78:B79"/>
    <mergeCell ref="C78:C79"/>
    <mergeCell ref="D78:D79"/>
    <mergeCell ref="E78:E79"/>
    <mergeCell ref="F78:F79"/>
    <mergeCell ref="J78:J79"/>
    <mergeCell ref="K78:K79"/>
    <mergeCell ref="L78:L79"/>
    <mergeCell ref="M78:M79"/>
    <mergeCell ref="N78:N79"/>
    <mergeCell ref="O78:O79"/>
    <mergeCell ref="P78:P79"/>
    <mergeCell ref="T78:T79"/>
    <mergeCell ref="A80:A81"/>
    <mergeCell ref="B80:B81"/>
    <mergeCell ref="C80:C81"/>
    <mergeCell ref="D80:D81"/>
    <mergeCell ref="E80:E81"/>
    <mergeCell ref="F80:F81"/>
    <mergeCell ref="J80:J81"/>
    <mergeCell ref="K80:K81"/>
    <mergeCell ref="L80:L81"/>
    <mergeCell ref="M80:M81"/>
    <mergeCell ref="N80:N81"/>
    <mergeCell ref="O80:O81"/>
    <mergeCell ref="P80:P81"/>
    <mergeCell ref="T80:T81"/>
    <mergeCell ref="A82:A83"/>
    <mergeCell ref="B82:B83"/>
    <mergeCell ref="C82:C83"/>
    <mergeCell ref="D82:D83"/>
    <mergeCell ref="E82:E83"/>
    <mergeCell ref="F82:F83"/>
    <mergeCell ref="J82:J83"/>
    <mergeCell ref="K82:K83"/>
    <mergeCell ref="L82:L83"/>
    <mergeCell ref="M82:M83"/>
    <mergeCell ref="N82:N83"/>
    <mergeCell ref="O82:O83"/>
    <mergeCell ref="P82:P83"/>
    <mergeCell ref="T82:T83"/>
    <mergeCell ref="A84:A85"/>
    <mergeCell ref="B84:B85"/>
    <mergeCell ref="C84:C85"/>
    <mergeCell ref="D84:D85"/>
    <mergeCell ref="E84:E85"/>
    <mergeCell ref="F84:F85"/>
    <mergeCell ref="J84:J85"/>
    <mergeCell ref="K84:K85"/>
    <mergeCell ref="L84:L85"/>
    <mergeCell ref="M84:M85"/>
    <mergeCell ref="N84:N85"/>
    <mergeCell ref="O84:O85"/>
    <mergeCell ref="P84:P85"/>
    <mergeCell ref="T84:T85"/>
    <mergeCell ref="A86:A87"/>
    <mergeCell ref="B86:B87"/>
    <mergeCell ref="C86:C87"/>
    <mergeCell ref="D86:D87"/>
    <mergeCell ref="E86:E87"/>
    <mergeCell ref="F86:F87"/>
    <mergeCell ref="J86:J87"/>
    <mergeCell ref="K86:K87"/>
    <mergeCell ref="L86:L87"/>
    <mergeCell ref="M86:M87"/>
    <mergeCell ref="N86:N87"/>
    <mergeCell ref="O86:O87"/>
    <mergeCell ref="P86:P87"/>
    <mergeCell ref="T86:T87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N89"/>
    <mergeCell ref="O88:O89"/>
    <mergeCell ref="P88:P89"/>
    <mergeCell ref="T88:T89"/>
    <mergeCell ref="A90:A91"/>
    <mergeCell ref="B90:B91"/>
    <mergeCell ref="C90:C91"/>
    <mergeCell ref="D90:D91"/>
    <mergeCell ref="E90:E91"/>
    <mergeCell ref="F90:F91"/>
    <mergeCell ref="J90:J91"/>
    <mergeCell ref="K90:K91"/>
    <mergeCell ref="L90:L91"/>
    <mergeCell ref="M90:M91"/>
    <mergeCell ref="N90:N91"/>
    <mergeCell ref="O90:O91"/>
    <mergeCell ref="P90:P91"/>
    <mergeCell ref="T90:T91"/>
    <mergeCell ref="A92:A93"/>
    <mergeCell ref="B92:B93"/>
    <mergeCell ref="C92:C93"/>
    <mergeCell ref="D92:D93"/>
    <mergeCell ref="E92:E93"/>
    <mergeCell ref="F92:F93"/>
    <mergeCell ref="J92:J93"/>
    <mergeCell ref="K92:K93"/>
    <mergeCell ref="L92:L93"/>
    <mergeCell ref="M92:M93"/>
    <mergeCell ref="N92:N93"/>
    <mergeCell ref="O92:O93"/>
    <mergeCell ref="P92:P93"/>
    <mergeCell ref="T92:T93"/>
    <mergeCell ref="A94:A95"/>
    <mergeCell ref="B94:B95"/>
    <mergeCell ref="C94:C95"/>
    <mergeCell ref="D94:D95"/>
    <mergeCell ref="E94:E95"/>
    <mergeCell ref="F94:F95"/>
    <mergeCell ref="J94:J95"/>
    <mergeCell ref="K94:K95"/>
    <mergeCell ref="L94:L95"/>
    <mergeCell ref="M94:M95"/>
    <mergeCell ref="N94:N95"/>
    <mergeCell ref="O94:O95"/>
    <mergeCell ref="P94:P95"/>
    <mergeCell ref="T94:T95"/>
    <mergeCell ref="A96:A97"/>
    <mergeCell ref="B96:B97"/>
    <mergeCell ref="C96:C97"/>
    <mergeCell ref="D96:D97"/>
    <mergeCell ref="E96:E97"/>
    <mergeCell ref="F96:F97"/>
    <mergeCell ref="J96:J97"/>
    <mergeCell ref="K96:K97"/>
    <mergeCell ref="L96:L97"/>
    <mergeCell ref="M96:M97"/>
    <mergeCell ref="N96:N97"/>
    <mergeCell ref="O96:O97"/>
    <mergeCell ref="P96:P97"/>
    <mergeCell ref="T96:T97"/>
    <mergeCell ref="A98:A99"/>
    <mergeCell ref="B98:B99"/>
    <mergeCell ref="C98:C99"/>
    <mergeCell ref="D98:D99"/>
    <mergeCell ref="E98:E99"/>
    <mergeCell ref="F98:F99"/>
    <mergeCell ref="J98:J99"/>
    <mergeCell ref="K98:K99"/>
    <mergeCell ref="L98:L99"/>
    <mergeCell ref="M98:M99"/>
    <mergeCell ref="N98:N99"/>
    <mergeCell ref="O98:O99"/>
    <mergeCell ref="P98:P99"/>
    <mergeCell ref="T98:T99"/>
    <mergeCell ref="A100:A101"/>
    <mergeCell ref="B100:B101"/>
    <mergeCell ref="C100:C101"/>
    <mergeCell ref="D100:D101"/>
    <mergeCell ref="E100:E101"/>
    <mergeCell ref="F100:F101"/>
    <mergeCell ref="J100:J101"/>
    <mergeCell ref="K100:K101"/>
    <mergeCell ref="L100:L101"/>
    <mergeCell ref="M100:M101"/>
    <mergeCell ref="N100:N101"/>
    <mergeCell ref="O100:O101"/>
    <mergeCell ref="P100:P101"/>
    <mergeCell ref="T100:T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K152:K153"/>
    <mergeCell ref="L152:L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K154:K155"/>
    <mergeCell ref="L154:L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K156:K157"/>
    <mergeCell ref="L156:L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K158:K159"/>
    <mergeCell ref="L158:L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K162:K163"/>
    <mergeCell ref="L162:L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K164:K165"/>
    <mergeCell ref="L164:L165"/>
    <mergeCell ref="M164:M165"/>
    <mergeCell ref="N164:N165"/>
    <mergeCell ref="O164:O165"/>
    <mergeCell ref="A166:A167"/>
    <mergeCell ref="B166:B167"/>
    <mergeCell ref="C166:C167"/>
    <mergeCell ref="D166:D167"/>
    <mergeCell ref="E166:E167"/>
    <mergeCell ref="K166:K167"/>
    <mergeCell ref="L166:L167"/>
    <mergeCell ref="M166:M167"/>
    <mergeCell ref="N166:N167"/>
    <mergeCell ref="O166:O167"/>
    <mergeCell ref="A168:A169"/>
    <mergeCell ref="B168:B169"/>
    <mergeCell ref="C168:C169"/>
    <mergeCell ref="D168:D169"/>
    <mergeCell ref="E168:E169"/>
    <mergeCell ref="K168:K169"/>
    <mergeCell ref="L168:L169"/>
    <mergeCell ref="M168:M169"/>
    <mergeCell ref="N168:N169"/>
    <mergeCell ref="O168:O169"/>
    <mergeCell ref="A170:A171"/>
    <mergeCell ref="B170:B171"/>
    <mergeCell ref="C170:C171"/>
    <mergeCell ref="D170:D171"/>
    <mergeCell ref="E170:E171"/>
    <mergeCell ref="K170:K171"/>
    <mergeCell ref="L170:L171"/>
    <mergeCell ref="M170:M171"/>
    <mergeCell ref="N170:N171"/>
    <mergeCell ref="O170:O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A174:A175"/>
    <mergeCell ref="B174:B175"/>
    <mergeCell ref="C174:C175"/>
    <mergeCell ref="D174:D175"/>
    <mergeCell ref="E174:E175"/>
    <mergeCell ref="K174:K175"/>
    <mergeCell ref="L174:L175"/>
    <mergeCell ref="M174:M175"/>
    <mergeCell ref="N174:N175"/>
    <mergeCell ref="O174:O175"/>
    <mergeCell ref="A176:A177"/>
    <mergeCell ref="B176:B177"/>
    <mergeCell ref="C176:C177"/>
    <mergeCell ref="D176:D177"/>
    <mergeCell ref="E176:E177"/>
    <mergeCell ref="K176:K177"/>
    <mergeCell ref="L176:L177"/>
    <mergeCell ref="M176:M177"/>
    <mergeCell ref="N176:N177"/>
    <mergeCell ref="O176:O177"/>
    <mergeCell ref="A178:A179"/>
    <mergeCell ref="B178:B179"/>
    <mergeCell ref="C178:C179"/>
    <mergeCell ref="D178:D179"/>
    <mergeCell ref="E178:E179"/>
    <mergeCell ref="K178:K179"/>
    <mergeCell ref="L178:L179"/>
    <mergeCell ref="M178:M179"/>
    <mergeCell ref="N178:N179"/>
    <mergeCell ref="O178:O179"/>
    <mergeCell ref="A180:A181"/>
    <mergeCell ref="B180:B181"/>
    <mergeCell ref="C180:C181"/>
    <mergeCell ref="D180:D181"/>
    <mergeCell ref="E180:E181"/>
    <mergeCell ref="K180:K181"/>
    <mergeCell ref="L180:L181"/>
    <mergeCell ref="M180:M181"/>
    <mergeCell ref="N180:N181"/>
    <mergeCell ref="O180:O181"/>
    <mergeCell ref="A182:A183"/>
    <mergeCell ref="B182:B183"/>
    <mergeCell ref="C182:C183"/>
    <mergeCell ref="D182:D183"/>
    <mergeCell ref="E182:E183"/>
    <mergeCell ref="K182:K183"/>
    <mergeCell ref="L182:L183"/>
    <mergeCell ref="M182:M183"/>
    <mergeCell ref="N182:N183"/>
    <mergeCell ref="O182:O183"/>
    <mergeCell ref="A184:A185"/>
    <mergeCell ref="B184:B185"/>
    <mergeCell ref="C184:C185"/>
    <mergeCell ref="D184:D185"/>
    <mergeCell ref="E184:E185"/>
    <mergeCell ref="K184:K185"/>
    <mergeCell ref="L184:L185"/>
    <mergeCell ref="M184:M185"/>
    <mergeCell ref="N184:N185"/>
    <mergeCell ref="O184:O185"/>
    <mergeCell ref="A186:A187"/>
    <mergeCell ref="B186:B187"/>
    <mergeCell ref="C186:C187"/>
    <mergeCell ref="D186:D187"/>
    <mergeCell ref="E186:E187"/>
    <mergeCell ref="K186:K187"/>
    <mergeCell ref="L186:L187"/>
    <mergeCell ref="M186:M187"/>
    <mergeCell ref="N186:N187"/>
    <mergeCell ref="O186:O187"/>
    <mergeCell ref="A188:A189"/>
    <mergeCell ref="B188:B189"/>
    <mergeCell ref="C188:C189"/>
    <mergeCell ref="D188:D189"/>
    <mergeCell ref="E188:E189"/>
    <mergeCell ref="K188:K189"/>
    <mergeCell ref="L188:L189"/>
    <mergeCell ref="M188:M189"/>
    <mergeCell ref="N188:N189"/>
    <mergeCell ref="O188:O189"/>
    <mergeCell ref="A190:A191"/>
    <mergeCell ref="B190:B191"/>
    <mergeCell ref="C190:C191"/>
    <mergeCell ref="D190:D191"/>
    <mergeCell ref="E190:E191"/>
    <mergeCell ref="K190:K191"/>
    <mergeCell ref="L190:L191"/>
    <mergeCell ref="M190:M191"/>
    <mergeCell ref="N190:N191"/>
    <mergeCell ref="O190:O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A194:A195"/>
    <mergeCell ref="B194:B195"/>
    <mergeCell ref="C194:C195"/>
    <mergeCell ref="D194:D195"/>
    <mergeCell ref="E194:E195"/>
    <mergeCell ref="K194:K195"/>
    <mergeCell ref="L194:L195"/>
    <mergeCell ref="M194:M195"/>
    <mergeCell ref="N194:N195"/>
    <mergeCell ref="O194:O195"/>
    <mergeCell ref="A196:A197"/>
    <mergeCell ref="B196:B197"/>
    <mergeCell ref="C196:C197"/>
    <mergeCell ref="D196:D197"/>
    <mergeCell ref="E196:E197"/>
    <mergeCell ref="K196:K197"/>
    <mergeCell ref="L196:L197"/>
    <mergeCell ref="M196:M197"/>
    <mergeCell ref="N196:N197"/>
    <mergeCell ref="O196:O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N200:N201"/>
    <mergeCell ref="O200:O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N202:N203"/>
    <mergeCell ref="O202:O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0:20:30Z</dcterms:created>
  <dc:creator>User</dc:creator>
  <dc:description/>
  <dc:language>en-US</dc:language>
  <cp:lastModifiedBy>nt.t_wajima</cp:lastModifiedBy>
  <cp:lastPrinted>2017-10-15T07:47:45Z</cp:lastPrinted>
  <dcterms:modified xsi:type="dcterms:W3CDTF">2017-10-24T07:16:48Z</dcterms:modified>
  <cp:revision>0</cp:revision>
  <dc:subject/>
  <dc:title/>
</cp:coreProperties>
</file>